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istorical Changes</t>
  </si>
  <si>
    <t xml:space="preserve">Age 18-34</t>
  </si>
  <si>
    <t xml:space="preserve">Age 35-54</t>
  </si>
  <si>
    <t xml:space="preserve">Age 55+</t>
  </si>
  <si>
    <t xml:space="preserve">3mma</t>
  </si>
  <si>
    <t xml:space="preserve">Datemy</t>
  </si>
  <si>
    <t xml:space="preserve">Recessions</t>
  </si>
  <si>
    <t xml:space="preserve">PINC_MEAN_AGE31</t>
  </si>
  <si>
    <t xml:space="preserve">PINC_MEAN_AGE32</t>
  </si>
  <si>
    <t xml:space="preserve">PINC_MEAN_AGE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16: PROBABILITY OF REAL INCOME GAINS DURING THE NEXT 5 YEARS</a:t>
            </a:r>
          </a:p>
        </c:rich>
      </c:tx>
      <c:layout>
        <c:manualLayout>
          <c:xMode val="edge"/>
          <c:yMode val="edge"/>
          <c:x val="0.138973504224381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7415943445"/>
          <c:y val="0.114189309181318"/>
          <c:w val="0.896258405655497"/>
          <c:h val="0.79124489433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80</c:f>
              <c:numCache>
                <c:formatCode>General</c:formatCode>
                <c:ptCount val="576"/>
                <c:pt idx="49">
                  <c:v>64.5</c:v>
                </c:pt>
                <c:pt idx="50">
                  <c:v>64.5</c:v>
                </c:pt>
                <c:pt idx="51">
                  <c:v>64.5</c:v>
                </c:pt>
                <c:pt idx="52">
                  <c:v>64.5</c:v>
                </c:pt>
                <c:pt idx="53">
                  <c:v>64.5</c:v>
                </c:pt>
                <c:pt idx="54">
                  <c:v>64.5</c:v>
                </c:pt>
                <c:pt idx="67">
                  <c:v>64.5</c:v>
                </c:pt>
                <c:pt idx="68">
                  <c:v>64.5</c:v>
                </c:pt>
                <c:pt idx="69">
                  <c:v>64.5</c:v>
                </c:pt>
                <c:pt idx="70">
                  <c:v>64.5</c:v>
                </c:pt>
                <c:pt idx="71">
                  <c:v>64.5</c:v>
                </c:pt>
                <c:pt idx="72">
                  <c:v>64.5</c:v>
                </c:pt>
                <c:pt idx="73">
                  <c:v>64.5</c:v>
                </c:pt>
                <c:pt idx="74">
                  <c:v>64.5</c:v>
                </c:pt>
                <c:pt idx="75">
                  <c:v>64.5</c:v>
                </c:pt>
                <c:pt idx="76">
                  <c:v>64.5</c:v>
                </c:pt>
                <c:pt idx="77">
                  <c:v>64.5</c:v>
                </c:pt>
                <c:pt idx="78">
                  <c:v>64.5</c:v>
                </c:pt>
                <c:pt idx="79">
                  <c:v>64.5</c:v>
                </c:pt>
                <c:pt idx="80">
                  <c:v>64.5</c:v>
                </c:pt>
                <c:pt idx="81">
                  <c:v>64.5</c:v>
                </c:pt>
                <c:pt idx="82">
                  <c:v>64.5</c:v>
                </c:pt>
                <c:pt idx="175">
                  <c:v>64.5</c:v>
                </c:pt>
                <c:pt idx="176">
                  <c:v>64.5</c:v>
                </c:pt>
                <c:pt idx="177">
                  <c:v>64.5</c:v>
                </c:pt>
                <c:pt idx="178">
                  <c:v>64.5</c:v>
                </c:pt>
                <c:pt idx="179">
                  <c:v>64.5</c:v>
                </c:pt>
                <c:pt idx="180">
                  <c:v>64.5</c:v>
                </c:pt>
                <c:pt idx="181">
                  <c:v>64.5</c:v>
                </c:pt>
                <c:pt idx="182">
                  <c:v>64.5</c:v>
                </c:pt>
                <c:pt idx="302">
                  <c:v>64.5</c:v>
                </c:pt>
                <c:pt idx="303">
                  <c:v>64.5</c:v>
                </c:pt>
                <c:pt idx="304">
                  <c:v>64.5</c:v>
                </c:pt>
                <c:pt idx="305">
                  <c:v>64.5</c:v>
                </c:pt>
                <c:pt idx="306">
                  <c:v>64.5</c:v>
                </c:pt>
                <c:pt idx="307">
                  <c:v>64.5</c:v>
                </c:pt>
                <c:pt idx="308">
                  <c:v>64.5</c:v>
                </c:pt>
                <c:pt idx="309">
                  <c:v>64.5</c:v>
                </c:pt>
                <c:pt idx="310">
                  <c:v>64.5</c:v>
                </c:pt>
                <c:pt idx="383">
                  <c:v>64.5</c:v>
                </c:pt>
                <c:pt idx="384">
                  <c:v>64.5</c:v>
                </c:pt>
                <c:pt idx="385">
                  <c:v>64.5</c:v>
                </c:pt>
                <c:pt idx="386">
                  <c:v>64.5</c:v>
                </c:pt>
                <c:pt idx="387">
                  <c:v>64.5</c:v>
                </c:pt>
                <c:pt idx="388">
                  <c:v>64.5</c:v>
                </c:pt>
                <c:pt idx="389">
                  <c:v>64.5</c:v>
                </c:pt>
                <c:pt idx="390">
                  <c:v>64.5</c:v>
                </c:pt>
                <c:pt idx="391">
                  <c:v>64.5</c:v>
                </c:pt>
                <c:pt idx="392">
                  <c:v>64.5</c:v>
                </c:pt>
                <c:pt idx="393">
                  <c:v>64.5</c:v>
                </c:pt>
                <c:pt idx="394">
                  <c:v>64.5</c:v>
                </c:pt>
                <c:pt idx="395">
                  <c:v>64.5</c:v>
                </c:pt>
                <c:pt idx="396">
                  <c:v>64.5</c:v>
                </c:pt>
                <c:pt idx="397">
                  <c:v>64.5</c:v>
                </c:pt>
                <c:pt idx="398">
                  <c:v>64.5</c:v>
                </c:pt>
                <c:pt idx="399">
                  <c:v>64.5</c:v>
                </c:pt>
                <c:pt idx="400">
                  <c:v>64.5</c:v>
                </c:pt>
                <c:pt idx="401">
                  <c:v>64.5</c:v>
                </c:pt>
                <c:pt idx="529">
                  <c:v>64.5</c:v>
                </c:pt>
                <c:pt idx="530">
                  <c:v>64.5</c:v>
                </c:pt>
                <c:pt idx="531">
                  <c:v>64.5</c:v>
                </c:pt>
              </c:numCache>
            </c:numRef>
          </c:val>
        </c:ser>
        <c:gapWidth val="0"/>
        <c:overlap val="100"/>
        <c:axId val="36350788"/>
        <c:axId val="18755097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Age 18-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80</c:f>
              <c:numCache>
                <c:formatCode>General</c:formatCode>
                <c:ptCount val="576"/>
                <c:pt idx="253">
                  <c:v>53.5</c:v>
                </c:pt>
                <c:pt idx="254">
                  <c:v>54.3</c:v>
                </c:pt>
                <c:pt idx="255">
                  <c:v>53.3</c:v>
                </c:pt>
                <c:pt idx="256">
                  <c:v>51.5</c:v>
                </c:pt>
                <c:pt idx="257">
                  <c:v>50.8</c:v>
                </c:pt>
                <c:pt idx="258">
                  <c:v>51</c:v>
                </c:pt>
                <c:pt idx="259">
                  <c:v>54.7</c:v>
                </c:pt>
                <c:pt idx="260">
                  <c:v>56.3</c:v>
                </c:pt>
                <c:pt idx="261">
                  <c:v>56.6</c:v>
                </c:pt>
                <c:pt idx="262">
                  <c:v>54.1</c:v>
                </c:pt>
                <c:pt idx="263">
                  <c:v>53.3</c:v>
                </c:pt>
                <c:pt idx="264">
                  <c:v>53.2</c:v>
                </c:pt>
                <c:pt idx="265">
                  <c:v>53.3</c:v>
                </c:pt>
                <c:pt idx="266">
                  <c:v>54.3</c:v>
                </c:pt>
                <c:pt idx="267">
                  <c:v>53.6</c:v>
                </c:pt>
                <c:pt idx="268">
                  <c:v>53.1</c:v>
                </c:pt>
                <c:pt idx="269">
                  <c:v>52.4</c:v>
                </c:pt>
                <c:pt idx="270">
                  <c:v>51.9</c:v>
                </c:pt>
                <c:pt idx="271">
                  <c:v>51.2</c:v>
                </c:pt>
                <c:pt idx="272">
                  <c:v>50.5</c:v>
                </c:pt>
                <c:pt idx="273">
                  <c:v>51.6</c:v>
                </c:pt>
                <c:pt idx="274">
                  <c:v>52.7</c:v>
                </c:pt>
                <c:pt idx="275">
                  <c:v>53.5</c:v>
                </c:pt>
                <c:pt idx="276">
                  <c:v>52.8</c:v>
                </c:pt>
                <c:pt idx="277">
                  <c:v>53.8</c:v>
                </c:pt>
                <c:pt idx="278">
                  <c:v>54.1</c:v>
                </c:pt>
                <c:pt idx="279">
                  <c:v>54.7</c:v>
                </c:pt>
                <c:pt idx="280">
                  <c:v>54.7</c:v>
                </c:pt>
                <c:pt idx="281">
                  <c:v>53.2</c:v>
                </c:pt>
                <c:pt idx="282">
                  <c:v>53.7</c:v>
                </c:pt>
                <c:pt idx="283">
                  <c:v>53.5</c:v>
                </c:pt>
                <c:pt idx="284">
                  <c:v>54.8</c:v>
                </c:pt>
                <c:pt idx="285">
                  <c:v>52.4</c:v>
                </c:pt>
                <c:pt idx="286">
                  <c:v>52.7</c:v>
                </c:pt>
                <c:pt idx="287">
                  <c:v>53.2</c:v>
                </c:pt>
                <c:pt idx="288">
                  <c:v>55.2</c:v>
                </c:pt>
                <c:pt idx="289">
                  <c:v>54.1</c:v>
                </c:pt>
                <c:pt idx="290">
                  <c:v>53.2</c:v>
                </c:pt>
                <c:pt idx="291">
                  <c:v>52.7</c:v>
                </c:pt>
                <c:pt idx="292">
                  <c:v>53.9</c:v>
                </c:pt>
                <c:pt idx="293">
                  <c:v>53.1</c:v>
                </c:pt>
                <c:pt idx="294">
                  <c:v>53.5</c:v>
                </c:pt>
                <c:pt idx="295">
                  <c:v>52.8</c:v>
                </c:pt>
                <c:pt idx="296">
                  <c:v>52.5</c:v>
                </c:pt>
                <c:pt idx="297">
                  <c:v>50.8</c:v>
                </c:pt>
                <c:pt idx="298">
                  <c:v>49.9</c:v>
                </c:pt>
                <c:pt idx="299">
                  <c:v>50.3</c:v>
                </c:pt>
                <c:pt idx="300">
                  <c:v>53.5</c:v>
                </c:pt>
                <c:pt idx="301">
                  <c:v>53.8</c:v>
                </c:pt>
                <c:pt idx="302">
                  <c:v>55.4</c:v>
                </c:pt>
                <c:pt idx="303">
                  <c:v>53.1</c:v>
                </c:pt>
                <c:pt idx="304">
                  <c:v>53.4</c:v>
                </c:pt>
                <c:pt idx="305">
                  <c:v>52.7</c:v>
                </c:pt>
                <c:pt idx="306">
                  <c:v>53.9</c:v>
                </c:pt>
                <c:pt idx="307">
                  <c:v>54.3</c:v>
                </c:pt>
                <c:pt idx="308">
                  <c:v>54.3</c:v>
                </c:pt>
                <c:pt idx="309">
                  <c:v>54.1</c:v>
                </c:pt>
                <c:pt idx="310">
                  <c:v>53.7</c:v>
                </c:pt>
                <c:pt idx="311">
                  <c:v>53.8</c:v>
                </c:pt>
                <c:pt idx="312">
                  <c:v>52.2</c:v>
                </c:pt>
                <c:pt idx="313">
                  <c:v>51.9</c:v>
                </c:pt>
                <c:pt idx="314">
                  <c:v>51.5</c:v>
                </c:pt>
                <c:pt idx="315">
                  <c:v>53.8</c:v>
                </c:pt>
                <c:pt idx="316">
                  <c:v>55.7</c:v>
                </c:pt>
                <c:pt idx="317">
                  <c:v>54.7</c:v>
                </c:pt>
                <c:pt idx="318">
                  <c:v>52.8</c:v>
                </c:pt>
                <c:pt idx="319">
                  <c:v>51.8</c:v>
                </c:pt>
                <c:pt idx="320">
                  <c:v>53</c:v>
                </c:pt>
                <c:pt idx="321">
                  <c:v>53.4</c:v>
                </c:pt>
                <c:pt idx="322">
                  <c:v>52.9</c:v>
                </c:pt>
                <c:pt idx="323">
                  <c:v>51.8</c:v>
                </c:pt>
                <c:pt idx="324">
                  <c:v>50.5</c:v>
                </c:pt>
                <c:pt idx="325">
                  <c:v>51.3</c:v>
                </c:pt>
                <c:pt idx="326">
                  <c:v>51.5</c:v>
                </c:pt>
                <c:pt idx="327">
                  <c:v>53</c:v>
                </c:pt>
                <c:pt idx="328">
                  <c:v>52</c:v>
                </c:pt>
                <c:pt idx="329">
                  <c:v>53.2</c:v>
                </c:pt>
                <c:pt idx="330">
                  <c:v>53.2</c:v>
                </c:pt>
                <c:pt idx="331">
                  <c:v>53.8</c:v>
                </c:pt>
                <c:pt idx="332">
                  <c:v>53.4</c:v>
                </c:pt>
                <c:pt idx="333">
                  <c:v>52.2</c:v>
                </c:pt>
                <c:pt idx="334">
                  <c:v>53.3</c:v>
                </c:pt>
                <c:pt idx="335">
                  <c:v>54.2</c:v>
                </c:pt>
                <c:pt idx="336">
                  <c:v>55.7</c:v>
                </c:pt>
                <c:pt idx="337">
                  <c:v>54.4</c:v>
                </c:pt>
                <c:pt idx="338">
                  <c:v>53.2</c:v>
                </c:pt>
                <c:pt idx="339">
                  <c:v>50.8</c:v>
                </c:pt>
                <c:pt idx="340">
                  <c:v>52.1</c:v>
                </c:pt>
                <c:pt idx="341">
                  <c:v>50.8</c:v>
                </c:pt>
                <c:pt idx="342">
                  <c:v>53.8</c:v>
                </c:pt>
                <c:pt idx="343">
                  <c:v>52.3</c:v>
                </c:pt>
                <c:pt idx="344">
                  <c:v>52</c:v>
                </c:pt>
                <c:pt idx="345">
                  <c:v>48.4</c:v>
                </c:pt>
                <c:pt idx="346">
                  <c:v>47.4</c:v>
                </c:pt>
                <c:pt idx="347">
                  <c:v>48.8</c:v>
                </c:pt>
                <c:pt idx="348">
                  <c:v>49.6</c:v>
                </c:pt>
                <c:pt idx="349">
                  <c:v>48.3</c:v>
                </c:pt>
                <c:pt idx="350">
                  <c:v>49.2</c:v>
                </c:pt>
                <c:pt idx="351">
                  <c:v>48.3</c:v>
                </c:pt>
                <c:pt idx="352">
                  <c:v>46.2</c:v>
                </c:pt>
                <c:pt idx="353">
                  <c:v>43.4</c:v>
                </c:pt>
                <c:pt idx="354">
                  <c:v>45.5</c:v>
                </c:pt>
                <c:pt idx="355">
                  <c:v>48.3</c:v>
                </c:pt>
                <c:pt idx="356">
                  <c:v>49.5</c:v>
                </c:pt>
                <c:pt idx="357">
                  <c:v>50.3</c:v>
                </c:pt>
                <c:pt idx="358">
                  <c:v>52.5</c:v>
                </c:pt>
                <c:pt idx="359">
                  <c:v>53.7</c:v>
                </c:pt>
                <c:pt idx="360">
                  <c:v>52.2</c:v>
                </c:pt>
                <c:pt idx="361">
                  <c:v>50.1</c:v>
                </c:pt>
                <c:pt idx="362">
                  <c:v>48.7</c:v>
                </c:pt>
                <c:pt idx="363">
                  <c:v>50</c:v>
                </c:pt>
                <c:pt idx="364">
                  <c:v>49.6</c:v>
                </c:pt>
                <c:pt idx="365">
                  <c:v>49.6</c:v>
                </c:pt>
                <c:pt idx="366">
                  <c:v>50.1</c:v>
                </c:pt>
                <c:pt idx="367">
                  <c:v>51.1</c:v>
                </c:pt>
                <c:pt idx="368">
                  <c:v>50.6</c:v>
                </c:pt>
                <c:pt idx="369">
                  <c:v>49.8</c:v>
                </c:pt>
                <c:pt idx="370">
                  <c:v>49</c:v>
                </c:pt>
                <c:pt idx="371">
                  <c:v>49.2</c:v>
                </c:pt>
                <c:pt idx="372">
                  <c:v>48.3</c:v>
                </c:pt>
                <c:pt idx="373">
                  <c:v>48.4</c:v>
                </c:pt>
                <c:pt idx="374">
                  <c:v>49.7</c:v>
                </c:pt>
                <c:pt idx="375">
                  <c:v>49.1</c:v>
                </c:pt>
                <c:pt idx="376">
                  <c:v>47.8</c:v>
                </c:pt>
                <c:pt idx="377">
                  <c:v>45</c:v>
                </c:pt>
                <c:pt idx="378">
                  <c:v>46.4</c:v>
                </c:pt>
                <c:pt idx="379">
                  <c:v>44.1</c:v>
                </c:pt>
                <c:pt idx="380">
                  <c:v>46.1</c:v>
                </c:pt>
                <c:pt idx="381">
                  <c:v>42.2</c:v>
                </c:pt>
                <c:pt idx="382">
                  <c:v>44</c:v>
                </c:pt>
                <c:pt idx="383">
                  <c:v>41.3</c:v>
                </c:pt>
                <c:pt idx="384">
                  <c:v>42.4</c:v>
                </c:pt>
                <c:pt idx="385">
                  <c:v>43.9</c:v>
                </c:pt>
                <c:pt idx="386">
                  <c:v>44.4</c:v>
                </c:pt>
                <c:pt idx="387">
                  <c:v>47.3</c:v>
                </c:pt>
                <c:pt idx="388">
                  <c:v>46.5</c:v>
                </c:pt>
                <c:pt idx="389">
                  <c:v>48.9</c:v>
                </c:pt>
                <c:pt idx="390">
                  <c:v>48.1</c:v>
                </c:pt>
                <c:pt idx="391">
                  <c:v>48.8</c:v>
                </c:pt>
                <c:pt idx="392">
                  <c:v>48.3</c:v>
                </c:pt>
                <c:pt idx="393">
                  <c:v>46.2</c:v>
                </c:pt>
                <c:pt idx="394">
                  <c:v>46.8</c:v>
                </c:pt>
                <c:pt idx="395">
                  <c:v>44.5</c:v>
                </c:pt>
                <c:pt idx="396">
                  <c:v>44.8</c:v>
                </c:pt>
                <c:pt idx="397">
                  <c:v>45.9</c:v>
                </c:pt>
                <c:pt idx="398">
                  <c:v>48.4</c:v>
                </c:pt>
                <c:pt idx="399">
                  <c:v>46.6</c:v>
                </c:pt>
                <c:pt idx="400">
                  <c:v>46.1</c:v>
                </c:pt>
                <c:pt idx="401">
                  <c:v>43.6</c:v>
                </c:pt>
                <c:pt idx="402">
                  <c:v>44.6</c:v>
                </c:pt>
                <c:pt idx="403">
                  <c:v>43.8</c:v>
                </c:pt>
                <c:pt idx="404">
                  <c:v>43.2</c:v>
                </c:pt>
                <c:pt idx="405">
                  <c:v>44.4</c:v>
                </c:pt>
                <c:pt idx="406">
                  <c:v>44.7</c:v>
                </c:pt>
                <c:pt idx="407">
                  <c:v>47.2</c:v>
                </c:pt>
                <c:pt idx="408">
                  <c:v>46.7</c:v>
                </c:pt>
                <c:pt idx="409">
                  <c:v>45.4</c:v>
                </c:pt>
                <c:pt idx="410">
                  <c:v>43.6</c:v>
                </c:pt>
                <c:pt idx="411">
                  <c:v>45.6</c:v>
                </c:pt>
                <c:pt idx="412">
                  <c:v>46</c:v>
                </c:pt>
                <c:pt idx="413">
                  <c:v>46.9</c:v>
                </c:pt>
                <c:pt idx="414">
                  <c:v>43.8</c:v>
                </c:pt>
                <c:pt idx="415">
                  <c:v>45.1</c:v>
                </c:pt>
                <c:pt idx="416">
                  <c:v>42.6</c:v>
                </c:pt>
                <c:pt idx="417">
                  <c:v>44.5</c:v>
                </c:pt>
                <c:pt idx="418">
                  <c:v>40.5</c:v>
                </c:pt>
                <c:pt idx="419">
                  <c:v>42.2</c:v>
                </c:pt>
                <c:pt idx="420">
                  <c:v>39.8</c:v>
                </c:pt>
                <c:pt idx="421">
                  <c:v>41.9</c:v>
                </c:pt>
                <c:pt idx="422">
                  <c:v>43.4</c:v>
                </c:pt>
                <c:pt idx="423">
                  <c:v>45.4</c:v>
                </c:pt>
                <c:pt idx="424">
                  <c:v>45.2</c:v>
                </c:pt>
                <c:pt idx="425">
                  <c:v>42.6</c:v>
                </c:pt>
                <c:pt idx="426">
                  <c:v>40.9</c:v>
                </c:pt>
                <c:pt idx="427">
                  <c:v>42.5</c:v>
                </c:pt>
                <c:pt idx="428">
                  <c:v>43.8</c:v>
                </c:pt>
                <c:pt idx="429">
                  <c:v>46.4</c:v>
                </c:pt>
                <c:pt idx="430">
                  <c:v>47.5</c:v>
                </c:pt>
                <c:pt idx="431">
                  <c:v>50.3</c:v>
                </c:pt>
                <c:pt idx="432">
                  <c:v>49.9</c:v>
                </c:pt>
                <c:pt idx="433">
                  <c:v>47.7</c:v>
                </c:pt>
                <c:pt idx="434">
                  <c:v>48.1</c:v>
                </c:pt>
                <c:pt idx="435">
                  <c:v>50</c:v>
                </c:pt>
                <c:pt idx="436">
                  <c:v>53</c:v>
                </c:pt>
                <c:pt idx="437">
                  <c:v>52.7</c:v>
                </c:pt>
                <c:pt idx="438">
                  <c:v>55</c:v>
                </c:pt>
                <c:pt idx="439">
                  <c:v>53.4</c:v>
                </c:pt>
                <c:pt idx="440">
                  <c:v>55.3</c:v>
                </c:pt>
                <c:pt idx="441">
                  <c:v>53.6</c:v>
                </c:pt>
                <c:pt idx="442">
                  <c:v>52.6</c:v>
                </c:pt>
                <c:pt idx="443">
                  <c:v>52.2</c:v>
                </c:pt>
                <c:pt idx="444">
                  <c:v>51.3</c:v>
                </c:pt>
                <c:pt idx="445">
                  <c:v>54</c:v>
                </c:pt>
                <c:pt idx="446">
                  <c:v>50.1</c:v>
                </c:pt>
                <c:pt idx="447">
                  <c:v>50.6</c:v>
                </c:pt>
                <c:pt idx="448">
                  <c:v>49.9</c:v>
                </c:pt>
                <c:pt idx="449">
                  <c:v>55.5</c:v>
                </c:pt>
                <c:pt idx="450">
                  <c:v>56</c:v>
                </c:pt>
                <c:pt idx="451">
                  <c:v>54.5</c:v>
                </c:pt>
                <c:pt idx="452">
                  <c:v>52.5</c:v>
                </c:pt>
                <c:pt idx="453">
                  <c:v>52.6</c:v>
                </c:pt>
                <c:pt idx="454">
                  <c:v>54.4</c:v>
                </c:pt>
                <c:pt idx="455">
                  <c:v>54.2</c:v>
                </c:pt>
                <c:pt idx="456">
                  <c:v>55</c:v>
                </c:pt>
                <c:pt idx="457">
                  <c:v>55</c:v>
                </c:pt>
                <c:pt idx="458">
                  <c:v>55.5</c:v>
                </c:pt>
                <c:pt idx="459">
                  <c:v>54.9</c:v>
                </c:pt>
                <c:pt idx="460">
                  <c:v>55.8</c:v>
                </c:pt>
                <c:pt idx="461">
                  <c:v>55.1</c:v>
                </c:pt>
                <c:pt idx="462">
                  <c:v>55.4</c:v>
                </c:pt>
                <c:pt idx="463">
                  <c:v>56</c:v>
                </c:pt>
                <c:pt idx="464">
                  <c:v>55.7</c:v>
                </c:pt>
                <c:pt idx="465">
                  <c:v>55.8</c:v>
                </c:pt>
                <c:pt idx="466">
                  <c:v>54.3</c:v>
                </c:pt>
                <c:pt idx="467">
                  <c:v>54.3</c:v>
                </c:pt>
                <c:pt idx="468">
                  <c:v>55.2</c:v>
                </c:pt>
                <c:pt idx="469">
                  <c:v>54.8</c:v>
                </c:pt>
                <c:pt idx="470">
                  <c:v>55.1</c:v>
                </c:pt>
                <c:pt idx="471">
                  <c:v>52.6</c:v>
                </c:pt>
                <c:pt idx="472">
                  <c:v>53.8</c:v>
                </c:pt>
                <c:pt idx="473">
                  <c:v>55.1</c:v>
                </c:pt>
                <c:pt idx="474">
                  <c:v>54.7</c:v>
                </c:pt>
                <c:pt idx="475">
                  <c:v>52.1</c:v>
                </c:pt>
                <c:pt idx="476">
                  <c:v>52.1</c:v>
                </c:pt>
                <c:pt idx="477">
                  <c:v>52.2</c:v>
                </c:pt>
                <c:pt idx="478">
                  <c:v>54.5</c:v>
                </c:pt>
                <c:pt idx="479">
                  <c:v>53</c:v>
                </c:pt>
                <c:pt idx="480">
                  <c:v>53.7</c:v>
                </c:pt>
                <c:pt idx="481">
                  <c:v>53.5</c:v>
                </c:pt>
                <c:pt idx="482">
                  <c:v>53.1</c:v>
                </c:pt>
                <c:pt idx="483">
                  <c:v>54.2</c:v>
                </c:pt>
                <c:pt idx="484">
                  <c:v>55.2</c:v>
                </c:pt>
                <c:pt idx="485">
                  <c:v>56.4</c:v>
                </c:pt>
                <c:pt idx="486">
                  <c:v>54.6</c:v>
                </c:pt>
                <c:pt idx="487">
                  <c:v>54.2</c:v>
                </c:pt>
                <c:pt idx="488">
                  <c:v>53</c:v>
                </c:pt>
                <c:pt idx="489">
                  <c:v>55.9</c:v>
                </c:pt>
                <c:pt idx="490">
                  <c:v>55.3</c:v>
                </c:pt>
                <c:pt idx="491">
                  <c:v>58.2</c:v>
                </c:pt>
                <c:pt idx="492">
                  <c:v>56.5</c:v>
                </c:pt>
                <c:pt idx="493">
                  <c:v>56.7</c:v>
                </c:pt>
                <c:pt idx="494">
                  <c:v>54.7</c:v>
                </c:pt>
                <c:pt idx="495">
                  <c:v>53.9</c:v>
                </c:pt>
                <c:pt idx="496">
                  <c:v>55.7</c:v>
                </c:pt>
                <c:pt idx="497">
                  <c:v>56.1</c:v>
                </c:pt>
                <c:pt idx="498">
                  <c:v>58.5</c:v>
                </c:pt>
                <c:pt idx="499">
                  <c:v>55.9</c:v>
                </c:pt>
                <c:pt idx="500">
                  <c:v>56</c:v>
                </c:pt>
                <c:pt idx="501">
                  <c:v>53.9</c:v>
                </c:pt>
                <c:pt idx="502">
                  <c:v>52.9</c:v>
                </c:pt>
                <c:pt idx="503">
                  <c:v>52.8</c:v>
                </c:pt>
                <c:pt idx="504">
                  <c:v>54</c:v>
                </c:pt>
                <c:pt idx="505">
                  <c:v>57.7</c:v>
                </c:pt>
                <c:pt idx="506">
                  <c:v>59.5</c:v>
                </c:pt>
                <c:pt idx="507">
                  <c:v>58.1</c:v>
                </c:pt>
                <c:pt idx="508">
                  <c:v>56.4</c:v>
                </c:pt>
                <c:pt idx="509">
                  <c:v>54.9</c:v>
                </c:pt>
                <c:pt idx="510">
                  <c:v>57</c:v>
                </c:pt>
                <c:pt idx="511">
                  <c:v>55.8</c:v>
                </c:pt>
                <c:pt idx="512">
                  <c:v>55.1</c:v>
                </c:pt>
                <c:pt idx="513">
                  <c:v>55.9</c:v>
                </c:pt>
                <c:pt idx="514">
                  <c:v>58.6</c:v>
                </c:pt>
                <c:pt idx="515">
                  <c:v>59.6</c:v>
                </c:pt>
                <c:pt idx="516">
                  <c:v>58.7</c:v>
                </c:pt>
                <c:pt idx="517">
                  <c:v>56.4</c:v>
                </c:pt>
                <c:pt idx="518">
                  <c:v>55.7</c:v>
                </c:pt>
                <c:pt idx="519">
                  <c:v>55.9</c:v>
                </c:pt>
                <c:pt idx="520">
                  <c:v>55.4</c:v>
                </c:pt>
                <c:pt idx="521">
                  <c:v>55.4</c:v>
                </c:pt>
                <c:pt idx="522">
                  <c:v>54.9</c:v>
                </c:pt>
                <c:pt idx="523">
                  <c:v>56.5</c:v>
                </c:pt>
                <c:pt idx="524">
                  <c:v>55.8</c:v>
                </c:pt>
                <c:pt idx="525">
                  <c:v>55.5</c:v>
                </c:pt>
                <c:pt idx="526">
                  <c:v>54.5</c:v>
                </c:pt>
                <c:pt idx="527">
                  <c:v>55.2</c:v>
                </c:pt>
                <c:pt idx="528">
                  <c:v>55</c:v>
                </c:pt>
                <c:pt idx="529">
                  <c:v>56.1</c:v>
                </c:pt>
                <c:pt idx="530">
                  <c:v>56.3</c:v>
                </c:pt>
                <c:pt idx="531">
                  <c:v>58.3</c:v>
                </c:pt>
                <c:pt idx="532">
                  <c:v>57.5</c:v>
                </c:pt>
                <c:pt idx="533">
                  <c:v>56.5</c:v>
                </c:pt>
                <c:pt idx="534">
                  <c:v>53.7</c:v>
                </c:pt>
                <c:pt idx="535">
                  <c:v>52.9</c:v>
                </c:pt>
                <c:pt idx="536">
                  <c:v>53.3</c:v>
                </c:pt>
                <c:pt idx="537">
                  <c:v>54.8</c:v>
                </c:pt>
                <c:pt idx="538">
                  <c:v>55.2</c:v>
                </c:pt>
                <c:pt idx="539">
                  <c:v>53.5</c:v>
                </c:pt>
                <c:pt idx="540">
                  <c:v>50.7</c:v>
                </c:pt>
                <c:pt idx="541">
                  <c:v>49.9</c:v>
                </c:pt>
                <c:pt idx="542">
                  <c:v>51.1</c:v>
                </c:pt>
                <c:pt idx="543">
                  <c:v>53.7</c:v>
                </c:pt>
                <c:pt idx="544">
                  <c:v>52.5</c:v>
                </c:pt>
                <c:pt idx="545">
                  <c:v>50.2</c:v>
                </c:pt>
                <c:pt idx="546">
                  <c:v>46.5</c:v>
                </c:pt>
                <c:pt idx="547">
                  <c:v>46.7</c:v>
                </c:pt>
                <c:pt idx="548">
                  <c:v>47.4</c:v>
                </c:pt>
                <c:pt idx="549">
                  <c:v>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Age 35-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80</c:f>
              <c:numCache>
                <c:formatCode>General</c:formatCode>
                <c:ptCount val="576"/>
                <c:pt idx="253">
                  <c:v>41.9</c:v>
                </c:pt>
                <c:pt idx="254">
                  <c:v>42.6</c:v>
                </c:pt>
                <c:pt idx="255">
                  <c:v>44.2</c:v>
                </c:pt>
                <c:pt idx="256">
                  <c:v>43.6</c:v>
                </c:pt>
                <c:pt idx="257">
                  <c:v>43.7</c:v>
                </c:pt>
                <c:pt idx="258">
                  <c:v>43.9</c:v>
                </c:pt>
                <c:pt idx="259">
                  <c:v>46.2</c:v>
                </c:pt>
                <c:pt idx="260">
                  <c:v>46.6</c:v>
                </c:pt>
                <c:pt idx="261">
                  <c:v>45.3</c:v>
                </c:pt>
                <c:pt idx="262">
                  <c:v>43.2</c:v>
                </c:pt>
                <c:pt idx="263">
                  <c:v>43.9</c:v>
                </c:pt>
                <c:pt idx="264">
                  <c:v>46.5</c:v>
                </c:pt>
                <c:pt idx="265">
                  <c:v>48.1</c:v>
                </c:pt>
                <c:pt idx="266">
                  <c:v>47.8</c:v>
                </c:pt>
                <c:pt idx="267">
                  <c:v>46.8</c:v>
                </c:pt>
                <c:pt idx="268">
                  <c:v>45</c:v>
                </c:pt>
                <c:pt idx="269">
                  <c:v>44.3</c:v>
                </c:pt>
                <c:pt idx="270">
                  <c:v>45.3</c:v>
                </c:pt>
                <c:pt idx="271">
                  <c:v>45.7</c:v>
                </c:pt>
                <c:pt idx="272">
                  <c:v>46.7</c:v>
                </c:pt>
                <c:pt idx="273">
                  <c:v>45.5</c:v>
                </c:pt>
                <c:pt idx="274">
                  <c:v>46.2</c:v>
                </c:pt>
                <c:pt idx="275">
                  <c:v>45</c:v>
                </c:pt>
                <c:pt idx="276">
                  <c:v>45.2</c:v>
                </c:pt>
                <c:pt idx="277">
                  <c:v>46.3</c:v>
                </c:pt>
                <c:pt idx="278">
                  <c:v>47.2</c:v>
                </c:pt>
                <c:pt idx="279">
                  <c:v>47.5</c:v>
                </c:pt>
                <c:pt idx="280">
                  <c:v>45.4</c:v>
                </c:pt>
                <c:pt idx="281">
                  <c:v>45</c:v>
                </c:pt>
                <c:pt idx="282">
                  <c:v>45.4</c:v>
                </c:pt>
                <c:pt idx="283">
                  <c:v>46.4</c:v>
                </c:pt>
                <c:pt idx="284">
                  <c:v>45.8</c:v>
                </c:pt>
                <c:pt idx="285">
                  <c:v>45.6</c:v>
                </c:pt>
                <c:pt idx="286">
                  <c:v>45.5</c:v>
                </c:pt>
                <c:pt idx="287">
                  <c:v>46.4</c:v>
                </c:pt>
                <c:pt idx="288">
                  <c:v>45.3</c:v>
                </c:pt>
                <c:pt idx="289">
                  <c:v>45.3</c:v>
                </c:pt>
                <c:pt idx="290">
                  <c:v>45.1</c:v>
                </c:pt>
                <c:pt idx="291">
                  <c:v>44.4</c:v>
                </c:pt>
                <c:pt idx="292">
                  <c:v>44</c:v>
                </c:pt>
                <c:pt idx="293">
                  <c:v>43.8</c:v>
                </c:pt>
                <c:pt idx="294">
                  <c:v>43.9</c:v>
                </c:pt>
                <c:pt idx="295">
                  <c:v>44.3</c:v>
                </c:pt>
                <c:pt idx="296">
                  <c:v>44.5</c:v>
                </c:pt>
                <c:pt idx="297">
                  <c:v>45.7</c:v>
                </c:pt>
                <c:pt idx="298">
                  <c:v>44.3</c:v>
                </c:pt>
                <c:pt idx="299">
                  <c:v>44.5</c:v>
                </c:pt>
                <c:pt idx="300">
                  <c:v>47.2</c:v>
                </c:pt>
                <c:pt idx="301">
                  <c:v>49</c:v>
                </c:pt>
                <c:pt idx="302">
                  <c:v>48.3</c:v>
                </c:pt>
                <c:pt idx="303">
                  <c:v>45.8</c:v>
                </c:pt>
                <c:pt idx="304">
                  <c:v>45</c:v>
                </c:pt>
                <c:pt idx="305">
                  <c:v>46</c:v>
                </c:pt>
                <c:pt idx="306">
                  <c:v>46.8</c:v>
                </c:pt>
                <c:pt idx="307">
                  <c:v>45.2</c:v>
                </c:pt>
                <c:pt idx="308">
                  <c:v>44.6</c:v>
                </c:pt>
                <c:pt idx="309">
                  <c:v>43.9</c:v>
                </c:pt>
                <c:pt idx="310">
                  <c:v>45.4</c:v>
                </c:pt>
                <c:pt idx="311">
                  <c:v>45.9</c:v>
                </c:pt>
                <c:pt idx="312">
                  <c:v>46.5</c:v>
                </c:pt>
                <c:pt idx="313">
                  <c:v>46</c:v>
                </c:pt>
                <c:pt idx="314">
                  <c:v>46</c:v>
                </c:pt>
                <c:pt idx="315">
                  <c:v>45.2</c:v>
                </c:pt>
                <c:pt idx="316">
                  <c:v>45</c:v>
                </c:pt>
                <c:pt idx="317">
                  <c:v>45.3</c:v>
                </c:pt>
                <c:pt idx="318">
                  <c:v>45.5</c:v>
                </c:pt>
                <c:pt idx="319">
                  <c:v>46.1</c:v>
                </c:pt>
                <c:pt idx="320">
                  <c:v>45</c:v>
                </c:pt>
                <c:pt idx="321">
                  <c:v>44.2</c:v>
                </c:pt>
                <c:pt idx="322">
                  <c:v>44.5</c:v>
                </c:pt>
                <c:pt idx="323">
                  <c:v>43.5</c:v>
                </c:pt>
                <c:pt idx="324">
                  <c:v>44.7</c:v>
                </c:pt>
                <c:pt idx="325">
                  <c:v>44.1</c:v>
                </c:pt>
                <c:pt idx="326">
                  <c:v>45.2</c:v>
                </c:pt>
                <c:pt idx="327">
                  <c:v>43.2</c:v>
                </c:pt>
                <c:pt idx="328">
                  <c:v>42.2</c:v>
                </c:pt>
                <c:pt idx="329">
                  <c:v>42.9</c:v>
                </c:pt>
                <c:pt idx="330">
                  <c:v>44.9</c:v>
                </c:pt>
                <c:pt idx="331">
                  <c:v>45.6</c:v>
                </c:pt>
                <c:pt idx="332">
                  <c:v>44.8</c:v>
                </c:pt>
                <c:pt idx="333">
                  <c:v>42.9</c:v>
                </c:pt>
                <c:pt idx="334">
                  <c:v>43.6</c:v>
                </c:pt>
                <c:pt idx="335">
                  <c:v>44</c:v>
                </c:pt>
                <c:pt idx="336">
                  <c:v>45.3</c:v>
                </c:pt>
                <c:pt idx="337">
                  <c:v>44.8</c:v>
                </c:pt>
                <c:pt idx="338">
                  <c:v>44.7</c:v>
                </c:pt>
                <c:pt idx="339">
                  <c:v>43.3</c:v>
                </c:pt>
                <c:pt idx="340">
                  <c:v>41.7</c:v>
                </c:pt>
                <c:pt idx="341">
                  <c:v>41.3</c:v>
                </c:pt>
                <c:pt idx="342">
                  <c:v>43.1</c:v>
                </c:pt>
                <c:pt idx="343">
                  <c:v>43.5</c:v>
                </c:pt>
                <c:pt idx="344">
                  <c:v>44</c:v>
                </c:pt>
                <c:pt idx="345">
                  <c:v>41.7</c:v>
                </c:pt>
                <c:pt idx="346">
                  <c:v>42.5</c:v>
                </c:pt>
                <c:pt idx="347">
                  <c:v>41.8</c:v>
                </c:pt>
                <c:pt idx="348">
                  <c:v>43.1</c:v>
                </c:pt>
                <c:pt idx="349">
                  <c:v>41.7</c:v>
                </c:pt>
                <c:pt idx="350">
                  <c:v>42.3</c:v>
                </c:pt>
                <c:pt idx="351">
                  <c:v>42</c:v>
                </c:pt>
                <c:pt idx="352">
                  <c:v>42.2</c:v>
                </c:pt>
                <c:pt idx="353">
                  <c:v>40.8</c:v>
                </c:pt>
                <c:pt idx="354">
                  <c:v>40.9</c:v>
                </c:pt>
                <c:pt idx="355">
                  <c:v>41.8</c:v>
                </c:pt>
                <c:pt idx="356">
                  <c:v>42.4</c:v>
                </c:pt>
                <c:pt idx="357">
                  <c:v>44</c:v>
                </c:pt>
                <c:pt idx="358">
                  <c:v>44.5</c:v>
                </c:pt>
                <c:pt idx="359">
                  <c:v>45.6</c:v>
                </c:pt>
                <c:pt idx="360">
                  <c:v>45.2</c:v>
                </c:pt>
                <c:pt idx="361">
                  <c:v>46</c:v>
                </c:pt>
                <c:pt idx="362">
                  <c:v>45.3</c:v>
                </c:pt>
                <c:pt idx="363">
                  <c:v>44.1</c:v>
                </c:pt>
                <c:pt idx="364">
                  <c:v>43.4</c:v>
                </c:pt>
                <c:pt idx="365">
                  <c:v>42.5</c:v>
                </c:pt>
                <c:pt idx="366">
                  <c:v>42.6</c:v>
                </c:pt>
                <c:pt idx="367">
                  <c:v>42.8</c:v>
                </c:pt>
                <c:pt idx="368">
                  <c:v>42.2</c:v>
                </c:pt>
                <c:pt idx="369">
                  <c:v>41.5</c:v>
                </c:pt>
                <c:pt idx="370">
                  <c:v>40.7</c:v>
                </c:pt>
                <c:pt idx="371">
                  <c:v>41.4</c:v>
                </c:pt>
                <c:pt idx="372">
                  <c:v>42.4</c:v>
                </c:pt>
                <c:pt idx="373">
                  <c:v>41.6</c:v>
                </c:pt>
                <c:pt idx="374">
                  <c:v>41.4</c:v>
                </c:pt>
                <c:pt idx="375">
                  <c:v>39.9</c:v>
                </c:pt>
                <c:pt idx="376">
                  <c:v>39.5</c:v>
                </c:pt>
                <c:pt idx="377">
                  <c:v>38.8</c:v>
                </c:pt>
                <c:pt idx="378">
                  <c:v>38.5</c:v>
                </c:pt>
                <c:pt idx="379">
                  <c:v>39</c:v>
                </c:pt>
                <c:pt idx="380">
                  <c:v>39</c:v>
                </c:pt>
                <c:pt idx="381">
                  <c:v>39.1</c:v>
                </c:pt>
                <c:pt idx="382">
                  <c:v>39.1</c:v>
                </c:pt>
                <c:pt idx="383">
                  <c:v>38.1</c:v>
                </c:pt>
                <c:pt idx="384">
                  <c:v>38.5</c:v>
                </c:pt>
                <c:pt idx="385">
                  <c:v>37.4</c:v>
                </c:pt>
                <c:pt idx="386">
                  <c:v>36.5</c:v>
                </c:pt>
                <c:pt idx="387">
                  <c:v>36.2</c:v>
                </c:pt>
                <c:pt idx="388">
                  <c:v>36.2</c:v>
                </c:pt>
                <c:pt idx="389">
                  <c:v>37.6</c:v>
                </c:pt>
                <c:pt idx="390">
                  <c:v>36.7</c:v>
                </c:pt>
                <c:pt idx="391">
                  <c:v>37.4</c:v>
                </c:pt>
                <c:pt idx="392">
                  <c:v>37.4</c:v>
                </c:pt>
                <c:pt idx="393">
                  <c:v>38.2</c:v>
                </c:pt>
                <c:pt idx="394">
                  <c:v>37.7</c:v>
                </c:pt>
                <c:pt idx="395">
                  <c:v>38.9</c:v>
                </c:pt>
                <c:pt idx="396">
                  <c:v>40.1</c:v>
                </c:pt>
                <c:pt idx="397">
                  <c:v>39.2</c:v>
                </c:pt>
                <c:pt idx="398">
                  <c:v>38.3</c:v>
                </c:pt>
                <c:pt idx="399">
                  <c:v>37.5</c:v>
                </c:pt>
                <c:pt idx="400">
                  <c:v>37.9</c:v>
                </c:pt>
                <c:pt idx="401">
                  <c:v>37.6</c:v>
                </c:pt>
                <c:pt idx="402">
                  <c:v>37.7</c:v>
                </c:pt>
                <c:pt idx="403">
                  <c:v>38.2</c:v>
                </c:pt>
                <c:pt idx="404">
                  <c:v>39</c:v>
                </c:pt>
                <c:pt idx="405">
                  <c:v>38.7</c:v>
                </c:pt>
                <c:pt idx="406">
                  <c:v>39</c:v>
                </c:pt>
                <c:pt idx="407">
                  <c:v>37.8</c:v>
                </c:pt>
                <c:pt idx="408">
                  <c:v>37.2</c:v>
                </c:pt>
                <c:pt idx="409">
                  <c:v>36.3</c:v>
                </c:pt>
                <c:pt idx="410">
                  <c:v>35</c:v>
                </c:pt>
                <c:pt idx="411">
                  <c:v>35.4</c:v>
                </c:pt>
                <c:pt idx="412">
                  <c:v>34.5</c:v>
                </c:pt>
                <c:pt idx="413">
                  <c:v>34.4</c:v>
                </c:pt>
                <c:pt idx="414">
                  <c:v>34.2</c:v>
                </c:pt>
                <c:pt idx="415">
                  <c:v>35.8</c:v>
                </c:pt>
                <c:pt idx="416">
                  <c:v>35.9</c:v>
                </c:pt>
                <c:pt idx="417">
                  <c:v>36.1</c:v>
                </c:pt>
                <c:pt idx="418">
                  <c:v>35.7</c:v>
                </c:pt>
                <c:pt idx="419">
                  <c:v>36.6</c:v>
                </c:pt>
                <c:pt idx="420">
                  <c:v>36.4</c:v>
                </c:pt>
                <c:pt idx="421">
                  <c:v>35</c:v>
                </c:pt>
                <c:pt idx="422">
                  <c:v>36.7</c:v>
                </c:pt>
                <c:pt idx="423">
                  <c:v>36.5</c:v>
                </c:pt>
                <c:pt idx="424">
                  <c:v>39.4</c:v>
                </c:pt>
                <c:pt idx="425">
                  <c:v>38.8</c:v>
                </c:pt>
                <c:pt idx="426">
                  <c:v>39.8</c:v>
                </c:pt>
                <c:pt idx="427">
                  <c:v>37.6</c:v>
                </c:pt>
                <c:pt idx="428">
                  <c:v>36.1</c:v>
                </c:pt>
                <c:pt idx="429">
                  <c:v>36.5</c:v>
                </c:pt>
                <c:pt idx="430">
                  <c:v>37.4</c:v>
                </c:pt>
                <c:pt idx="431">
                  <c:v>37.9</c:v>
                </c:pt>
                <c:pt idx="432">
                  <c:v>38.6</c:v>
                </c:pt>
                <c:pt idx="433">
                  <c:v>38.9</c:v>
                </c:pt>
                <c:pt idx="434">
                  <c:v>39</c:v>
                </c:pt>
                <c:pt idx="435">
                  <c:v>38</c:v>
                </c:pt>
                <c:pt idx="436">
                  <c:v>37.6</c:v>
                </c:pt>
                <c:pt idx="437">
                  <c:v>38.8</c:v>
                </c:pt>
                <c:pt idx="438">
                  <c:v>39.5</c:v>
                </c:pt>
                <c:pt idx="439">
                  <c:v>39.7</c:v>
                </c:pt>
                <c:pt idx="440">
                  <c:v>38.2</c:v>
                </c:pt>
                <c:pt idx="441">
                  <c:v>37.7</c:v>
                </c:pt>
                <c:pt idx="442">
                  <c:v>37.4</c:v>
                </c:pt>
                <c:pt idx="443">
                  <c:v>38.6</c:v>
                </c:pt>
                <c:pt idx="444">
                  <c:v>38.7</c:v>
                </c:pt>
                <c:pt idx="445">
                  <c:v>39.1</c:v>
                </c:pt>
                <c:pt idx="446">
                  <c:v>38.5</c:v>
                </c:pt>
                <c:pt idx="447">
                  <c:v>38.9</c:v>
                </c:pt>
                <c:pt idx="448">
                  <c:v>38.1</c:v>
                </c:pt>
                <c:pt idx="449">
                  <c:v>38.4</c:v>
                </c:pt>
                <c:pt idx="450">
                  <c:v>37.1</c:v>
                </c:pt>
                <c:pt idx="451">
                  <c:v>37.9</c:v>
                </c:pt>
                <c:pt idx="452">
                  <c:v>38.2</c:v>
                </c:pt>
                <c:pt idx="453">
                  <c:v>37.5</c:v>
                </c:pt>
                <c:pt idx="454">
                  <c:v>38.5</c:v>
                </c:pt>
                <c:pt idx="455">
                  <c:v>40</c:v>
                </c:pt>
                <c:pt idx="456">
                  <c:v>42.9</c:v>
                </c:pt>
                <c:pt idx="457">
                  <c:v>43.2</c:v>
                </c:pt>
                <c:pt idx="458">
                  <c:v>42.5</c:v>
                </c:pt>
                <c:pt idx="459">
                  <c:v>43.5</c:v>
                </c:pt>
                <c:pt idx="460">
                  <c:v>43.8</c:v>
                </c:pt>
                <c:pt idx="461">
                  <c:v>44.8</c:v>
                </c:pt>
                <c:pt idx="462">
                  <c:v>43.9</c:v>
                </c:pt>
                <c:pt idx="463">
                  <c:v>44.4</c:v>
                </c:pt>
                <c:pt idx="464">
                  <c:v>44.4</c:v>
                </c:pt>
                <c:pt idx="465">
                  <c:v>43.8</c:v>
                </c:pt>
                <c:pt idx="466">
                  <c:v>43.2</c:v>
                </c:pt>
                <c:pt idx="467">
                  <c:v>42.8</c:v>
                </c:pt>
                <c:pt idx="468">
                  <c:v>43.1</c:v>
                </c:pt>
                <c:pt idx="469">
                  <c:v>44</c:v>
                </c:pt>
                <c:pt idx="470">
                  <c:v>44.7</c:v>
                </c:pt>
                <c:pt idx="471">
                  <c:v>43.6</c:v>
                </c:pt>
                <c:pt idx="472">
                  <c:v>43</c:v>
                </c:pt>
                <c:pt idx="473">
                  <c:v>43.4</c:v>
                </c:pt>
                <c:pt idx="474">
                  <c:v>43.9</c:v>
                </c:pt>
                <c:pt idx="475">
                  <c:v>43.6</c:v>
                </c:pt>
                <c:pt idx="476">
                  <c:v>43.2</c:v>
                </c:pt>
                <c:pt idx="477">
                  <c:v>44.4</c:v>
                </c:pt>
                <c:pt idx="478">
                  <c:v>45.3</c:v>
                </c:pt>
                <c:pt idx="479">
                  <c:v>46.1</c:v>
                </c:pt>
                <c:pt idx="480">
                  <c:v>46.4</c:v>
                </c:pt>
                <c:pt idx="481">
                  <c:v>47.1</c:v>
                </c:pt>
                <c:pt idx="482">
                  <c:v>47</c:v>
                </c:pt>
                <c:pt idx="483">
                  <c:v>46.6</c:v>
                </c:pt>
                <c:pt idx="484">
                  <c:v>48.3</c:v>
                </c:pt>
                <c:pt idx="485">
                  <c:v>48.9</c:v>
                </c:pt>
                <c:pt idx="486">
                  <c:v>50.2</c:v>
                </c:pt>
                <c:pt idx="487">
                  <c:v>48.8</c:v>
                </c:pt>
                <c:pt idx="488">
                  <c:v>48.1</c:v>
                </c:pt>
                <c:pt idx="489">
                  <c:v>47.4</c:v>
                </c:pt>
                <c:pt idx="490">
                  <c:v>48.6</c:v>
                </c:pt>
                <c:pt idx="491">
                  <c:v>48.8</c:v>
                </c:pt>
                <c:pt idx="492">
                  <c:v>49.6</c:v>
                </c:pt>
                <c:pt idx="493">
                  <c:v>48.9</c:v>
                </c:pt>
                <c:pt idx="494">
                  <c:v>49.7</c:v>
                </c:pt>
                <c:pt idx="495">
                  <c:v>48.1</c:v>
                </c:pt>
                <c:pt idx="496">
                  <c:v>48.1</c:v>
                </c:pt>
                <c:pt idx="497">
                  <c:v>47.8</c:v>
                </c:pt>
                <c:pt idx="498">
                  <c:v>48.9</c:v>
                </c:pt>
                <c:pt idx="499">
                  <c:v>49.3</c:v>
                </c:pt>
                <c:pt idx="500">
                  <c:v>48.1</c:v>
                </c:pt>
                <c:pt idx="501">
                  <c:v>47.6</c:v>
                </c:pt>
                <c:pt idx="502">
                  <c:v>47.2</c:v>
                </c:pt>
                <c:pt idx="503">
                  <c:v>49.2</c:v>
                </c:pt>
                <c:pt idx="504">
                  <c:v>48.7</c:v>
                </c:pt>
                <c:pt idx="505">
                  <c:v>48.5</c:v>
                </c:pt>
                <c:pt idx="506">
                  <c:v>48.5</c:v>
                </c:pt>
                <c:pt idx="507">
                  <c:v>48.8</c:v>
                </c:pt>
                <c:pt idx="508">
                  <c:v>47.5</c:v>
                </c:pt>
                <c:pt idx="509">
                  <c:v>46.1</c:v>
                </c:pt>
                <c:pt idx="510">
                  <c:v>47.7</c:v>
                </c:pt>
                <c:pt idx="511">
                  <c:v>48.5</c:v>
                </c:pt>
                <c:pt idx="512">
                  <c:v>49.6</c:v>
                </c:pt>
                <c:pt idx="513">
                  <c:v>48.7</c:v>
                </c:pt>
                <c:pt idx="514">
                  <c:v>49</c:v>
                </c:pt>
                <c:pt idx="515">
                  <c:v>49.1</c:v>
                </c:pt>
                <c:pt idx="516">
                  <c:v>48.6</c:v>
                </c:pt>
                <c:pt idx="517">
                  <c:v>49.3</c:v>
                </c:pt>
                <c:pt idx="518">
                  <c:v>49.4</c:v>
                </c:pt>
                <c:pt idx="519">
                  <c:v>49.7</c:v>
                </c:pt>
                <c:pt idx="520">
                  <c:v>48.3</c:v>
                </c:pt>
                <c:pt idx="521">
                  <c:v>47.5</c:v>
                </c:pt>
                <c:pt idx="522">
                  <c:v>47.2</c:v>
                </c:pt>
                <c:pt idx="523">
                  <c:v>48.6</c:v>
                </c:pt>
                <c:pt idx="524">
                  <c:v>48.8</c:v>
                </c:pt>
                <c:pt idx="525">
                  <c:v>52</c:v>
                </c:pt>
                <c:pt idx="526">
                  <c:v>51.7</c:v>
                </c:pt>
                <c:pt idx="527">
                  <c:v>52</c:v>
                </c:pt>
                <c:pt idx="528">
                  <c:v>48.4</c:v>
                </c:pt>
                <c:pt idx="529">
                  <c:v>49</c:v>
                </c:pt>
                <c:pt idx="530">
                  <c:v>47.7</c:v>
                </c:pt>
                <c:pt idx="531">
                  <c:v>48.2</c:v>
                </c:pt>
                <c:pt idx="532">
                  <c:v>46.3</c:v>
                </c:pt>
                <c:pt idx="533">
                  <c:v>47.1</c:v>
                </c:pt>
                <c:pt idx="534">
                  <c:v>46.6</c:v>
                </c:pt>
                <c:pt idx="535">
                  <c:v>47.5</c:v>
                </c:pt>
                <c:pt idx="536">
                  <c:v>45.1</c:v>
                </c:pt>
                <c:pt idx="537">
                  <c:v>45.4</c:v>
                </c:pt>
                <c:pt idx="538">
                  <c:v>42.3</c:v>
                </c:pt>
                <c:pt idx="539">
                  <c:v>42.8</c:v>
                </c:pt>
                <c:pt idx="540">
                  <c:v>41</c:v>
                </c:pt>
                <c:pt idx="541">
                  <c:v>42.6</c:v>
                </c:pt>
                <c:pt idx="542">
                  <c:v>40.2</c:v>
                </c:pt>
                <c:pt idx="543">
                  <c:v>40.9</c:v>
                </c:pt>
                <c:pt idx="544">
                  <c:v>39.1</c:v>
                </c:pt>
                <c:pt idx="545">
                  <c:v>38.5</c:v>
                </c:pt>
                <c:pt idx="546">
                  <c:v>37.2</c:v>
                </c:pt>
                <c:pt idx="547">
                  <c:v>38.5</c:v>
                </c:pt>
                <c:pt idx="548">
                  <c:v>40.6</c:v>
                </c:pt>
                <c:pt idx="549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Age 55+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80</c:f>
              <c:numCache>
                <c:formatCode>General</c:formatCode>
                <c:ptCount val="576"/>
                <c:pt idx="253">
                  <c:v>22.4</c:v>
                </c:pt>
                <c:pt idx="254">
                  <c:v>22.5</c:v>
                </c:pt>
                <c:pt idx="255">
                  <c:v>24.2</c:v>
                </c:pt>
                <c:pt idx="256">
                  <c:v>23.2</c:v>
                </c:pt>
                <c:pt idx="257">
                  <c:v>23.1</c:v>
                </c:pt>
                <c:pt idx="258">
                  <c:v>23.7</c:v>
                </c:pt>
                <c:pt idx="259">
                  <c:v>24.3</c:v>
                </c:pt>
                <c:pt idx="260">
                  <c:v>25</c:v>
                </c:pt>
                <c:pt idx="261">
                  <c:v>25.2</c:v>
                </c:pt>
                <c:pt idx="262">
                  <c:v>25.2</c:v>
                </c:pt>
                <c:pt idx="263">
                  <c:v>26</c:v>
                </c:pt>
                <c:pt idx="264">
                  <c:v>25</c:v>
                </c:pt>
                <c:pt idx="265">
                  <c:v>23.7</c:v>
                </c:pt>
                <c:pt idx="266">
                  <c:v>24.8</c:v>
                </c:pt>
                <c:pt idx="267">
                  <c:v>25.3</c:v>
                </c:pt>
                <c:pt idx="268">
                  <c:v>27.9</c:v>
                </c:pt>
                <c:pt idx="269">
                  <c:v>25.1</c:v>
                </c:pt>
                <c:pt idx="270">
                  <c:v>26.7</c:v>
                </c:pt>
                <c:pt idx="271">
                  <c:v>25.7</c:v>
                </c:pt>
                <c:pt idx="272">
                  <c:v>27.3</c:v>
                </c:pt>
                <c:pt idx="273">
                  <c:v>25</c:v>
                </c:pt>
                <c:pt idx="274">
                  <c:v>25.4</c:v>
                </c:pt>
                <c:pt idx="275">
                  <c:v>25.6</c:v>
                </c:pt>
                <c:pt idx="276">
                  <c:v>28.4</c:v>
                </c:pt>
                <c:pt idx="277">
                  <c:v>29.5</c:v>
                </c:pt>
                <c:pt idx="278">
                  <c:v>28.4</c:v>
                </c:pt>
                <c:pt idx="279">
                  <c:v>27.4</c:v>
                </c:pt>
                <c:pt idx="280">
                  <c:v>26</c:v>
                </c:pt>
                <c:pt idx="281">
                  <c:v>27.1</c:v>
                </c:pt>
                <c:pt idx="282">
                  <c:v>25</c:v>
                </c:pt>
                <c:pt idx="283">
                  <c:v>24.3</c:v>
                </c:pt>
                <c:pt idx="284">
                  <c:v>23.6</c:v>
                </c:pt>
                <c:pt idx="285">
                  <c:v>25</c:v>
                </c:pt>
                <c:pt idx="286">
                  <c:v>26</c:v>
                </c:pt>
                <c:pt idx="287">
                  <c:v>26.5</c:v>
                </c:pt>
                <c:pt idx="288">
                  <c:v>26.6</c:v>
                </c:pt>
                <c:pt idx="289">
                  <c:v>25.6</c:v>
                </c:pt>
                <c:pt idx="290">
                  <c:v>25</c:v>
                </c:pt>
                <c:pt idx="291">
                  <c:v>25.2</c:v>
                </c:pt>
                <c:pt idx="292">
                  <c:v>25.4</c:v>
                </c:pt>
                <c:pt idx="293">
                  <c:v>26.5</c:v>
                </c:pt>
                <c:pt idx="294">
                  <c:v>27.7</c:v>
                </c:pt>
                <c:pt idx="295">
                  <c:v>27.6</c:v>
                </c:pt>
                <c:pt idx="296">
                  <c:v>27.5</c:v>
                </c:pt>
                <c:pt idx="297">
                  <c:v>26.4</c:v>
                </c:pt>
                <c:pt idx="298">
                  <c:v>27.3</c:v>
                </c:pt>
                <c:pt idx="299">
                  <c:v>28.7</c:v>
                </c:pt>
                <c:pt idx="300">
                  <c:v>29.3</c:v>
                </c:pt>
                <c:pt idx="301">
                  <c:v>30.2</c:v>
                </c:pt>
                <c:pt idx="302">
                  <c:v>29.6</c:v>
                </c:pt>
                <c:pt idx="303">
                  <c:v>29.7</c:v>
                </c:pt>
                <c:pt idx="304">
                  <c:v>27.8</c:v>
                </c:pt>
                <c:pt idx="305">
                  <c:v>26.9</c:v>
                </c:pt>
                <c:pt idx="306">
                  <c:v>26.6</c:v>
                </c:pt>
                <c:pt idx="307">
                  <c:v>26.9</c:v>
                </c:pt>
                <c:pt idx="308">
                  <c:v>25.6</c:v>
                </c:pt>
                <c:pt idx="309">
                  <c:v>26.1</c:v>
                </c:pt>
                <c:pt idx="310">
                  <c:v>27.3</c:v>
                </c:pt>
                <c:pt idx="311">
                  <c:v>29.2</c:v>
                </c:pt>
                <c:pt idx="312">
                  <c:v>28.8</c:v>
                </c:pt>
                <c:pt idx="313">
                  <c:v>26.8</c:v>
                </c:pt>
                <c:pt idx="314">
                  <c:v>25.5</c:v>
                </c:pt>
                <c:pt idx="315">
                  <c:v>25.4</c:v>
                </c:pt>
                <c:pt idx="316">
                  <c:v>27</c:v>
                </c:pt>
                <c:pt idx="317">
                  <c:v>27.4</c:v>
                </c:pt>
                <c:pt idx="318">
                  <c:v>29.4</c:v>
                </c:pt>
                <c:pt idx="319">
                  <c:v>28.3</c:v>
                </c:pt>
                <c:pt idx="320">
                  <c:v>28.4</c:v>
                </c:pt>
                <c:pt idx="321">
                  <c:v>26.5</c:v>
                </c:pt>
                <c:pt idx="322">
                  <c:v>27.4</c:v>
                </c:pt>
                <c:pt idx="323">
                  <c:v>27.9</c:v>
                </c:pt>
                <c:pt idx="324">
                  <c:v>27.6</c:v>
                </c:pt>
                <c:pt idx="325">
                  <c:v>26.2</c:v>
                </c:pt>
                <c:pt idx="326">
                  <c:v>26.2</c:v>
                </c:pt>
                <c:pt idx="327">
                  <c:v>27</c:v>
                </c:pt>
                <c:pt idx="328">
                  <c:v>28.2</c:v>
                </c:pt>
                <c:pt idx="329">
                  <c:v>27.4</c:v>
                </c:pt>
                <c:pt idx="330">
                  <c:v>26.6</c:v>
                </c:pt>
                <c:pt idx="331">
                  <c:v>25.8</c:v>
                </c:pt>
                <c:pt idx="332">
                  <c:v>26.6</c:v>
                </c:pt>
                <c:pt idx="333">
                  <c:v>27.6</c:v>
                </c:pt>
                <c:pt idx="334">
                  <c:v>27.7</c:v>
                </c:pt>
                <c:pt idx="335">
                  <c:v>27.4</c:v>
                </c:pt>
                <c:pt idx="336">
                  <c:v>26.7</c:v>
                </c:pt>
                <c:pt idx="337">
                  <c:v>26.5</c:v>
                </c:pt>
                <c:pt idx="338">
                  <c:v>26.2</c:v>
                </c:pt>
                <c:pt idx="339">
                  <c:v>26</c:v>
                </c:pt>
                <c:pt idx="340">
                  <c:v>24.9</c:v>
                </c:pt>
                <c:pt idx="341">
                  <c:v>24.5</c:v>
                </c:pt>
                <c:pt idx="342">
                  <c:v>24.6</c:v>
                </c:pt>
                <c:pt idx="343">
                  <c:v>24.3</c:v>
                </c:pt>
                <c:pt idx="344">
                  <c:v>24.4</c:v>
                </c:pt>
                <c:pt idx="345">
                  <c:v>23.3</c:v>
                </c:pt>
                <c:pt idx="346">
                  <c:v>24.2</c:v>
                </c:pt>
                <c:pt idx="347">
                  <c:v>24.1</c:v>
                </c:pt>
                <c:pt idx="348">
                  <c:v>24.5</c:v>
                </c:pt>
                <c:pt idx="349">
                  <c:v>24.5</c:v>
                </c:pt>
                <c:pt idx="350">
                  <c:v>23.9</c:v>
                </c:pt>
                <c:pt idx="351">
                  <c:v>23.5</c:v>
                </c:pt>
                <c:pt idx="352">
                  <c:v>24.3</c:v>
                </c:pt>
                <c:pt idx="353">
                  <c:v>25.2</c:v>
                </c:pt>
                <c:pt idx="354">
                  <c:v>25.1</c:v>
                </c:pt>
                <c:pt idx="355">
                  <c:v>24.4</c:v>
                </c:pt>
                <c:pt idx="356">
                  <c:v>24.6</c:v>
                </c:pt>
                <c:pt idx="357">
                  <c:v>26.5</c:v>
                </c:pt>
                <c:pt idx="358">
                  <c:v>27.2</c:v>
                </c:pt>
                <c:pt idx="359">
                  <c:v>29</c:v>
                </c:pt>
                <c:pt idx="360">
                  <c:v>27.7</c:v>
                </c:pt>
                <c:pt idx="361">
                  <c:v>27.2</c:v>
                </c:pt>
                <c:pt idx="362">
                  <c:v>25.9</c:v>
                </c:pt>
                <c:pt idx="363">
                  <c:v>26.5</c:v>
                </c:pt>
                <c:pt idx="364">
                  <c:v>26.8</c:v>
                </c:pt>
                <c:pt idx="365">
                  <c:v>25.9</c:v>
                </c:pt>
                <c:pt idx="366">
                  <c:v>25.8</c:v>
                </c:pt>
                <c:pt idx="367">
                  <c:v>26.2</c:v>
                </c:pt>
                <c:pt idx="368">
                  <c:v>26.5</c:v>
                </c:pt>
                <c:pt idx="369">
                  <c:v>26</c:v>
                </c:pt>
                <c:pt idx="370">
                  <c:v>26.1</c:v>
                </c:pt>
                <c:pt idx="371">
                  <c:v>24.6</c:v>
                </c:pt>
                <c:pt idx="372">
                  <c:v>23.8</c:v>
                </c:pt>
                <c:pt idx="373">
                  <c:v>22.9</c:v>
                </c:pt>
                <c:pt idx="374">
                  <c:v>22.4</c:v>
                </c:pt>
                <c:pt idx="375">
                  <c:v>21.8</c:v>
                </c:pt>
                <c:pt idx="376">
                  <c:v>22</c:v>
                </c:pt>
                <c:pt idx="377">
                  <c:v>22.2</c:v>
                </c:pt>
                <c:pt idx="378">
                  <c:v>22</c:v>
                </c:pt>
                <c:pt idx="379">
                  <c:v>22.3</c:v>
                </c:pt>
                <c:pt idx="380">
                  <c:v>23.5</c:v>
                </c:pt>
                <c:pt idx="381">
                  <c:v>24.2</c:v>
                </c:pt>
                <c:pt idx="382">
                  <c:v>24.2</c:v>
                </c:pt>
                <c:pt idx="383">
                  <c:v>23.6</c:v>
                </c:pt>
                <c:pt idx="384">
                  <c:v>23.9</c:v>
                </c:pt>
                <c:pt idx="385">
                  <c:v>24.4</c:v>
                </c:pt>
                <c:pt idx="386">
                  <c:v>26.2</c:v>
                </c:pt>
                <c:pt idx="387">
                  <c:v>25.3</c:v>
                </c:pt>
                <c:pt idx="388">
                  <c:v>24.5</c:v>
                </c:pt>
                <c:pt idx="389">
                  <c:v>23.2</c:v>
                </c:pt>
                <c:pt idx="390">
                  <c:v>23.6</c:v>
                </c:pt>
                <c:pt idx="391">
                  <c:v>22.6</c:v>
                </c:pt>
                <c:pt idx="392">
                  <c:v>23</c:v>
                </c:pt>
                <c:pt idx="393">
                  <c:v>23.3</c:v>
                </c:pt>
                <c:pt idx="394">
                  <c:v>23.5</c:v>
                </c:pt>
                <c:pt idx="395">
                  <c:v>23.3</c:v>
                </c:pt>
                <c:pt idx="396">
                  <c:v>23.2</c:v>
                </c:pt>
                <c:pt idx="397">
                  <c:v>23.4</c:v>
                </c:pt>
                <c:pt idx="398">
                  <c:v>22.4</c:v>
                </c:pt>
                <c:pt idx="399">
                  <c:v>22.7</c:v>
                </c:pt>
                <c:pt idx="400">
                  <c:v>22.3</c:v>
                </c:pt>
                <c:pt idx="401">
                  <c:v>22.3</c:v>
                </c:pt>
                <c:pt idx="402">
                  <c:v>21.1</c:v>
                </c:pt>
                <c:pt idx="403">
                  <c:v>22.2</c:v>
                </c:pt>
                <c:pt idx="404">
                  <c:v>22.1</c:v>
                </c:pt>
                <c:pt idx="405">
                  <c:v>22.3</c:v>
                </c:pt>
                <c:pt idx="406">
                  <c:v>22</c:v>
                </c:pt>
                <c:pt idx="407">
                  <c:v>22.6</c:v>
                </c:pt>
                <c:pt idx="408">
                  <c:v>23</c:v>
                </c:pt>
                <c:pt idx="409">
                  <c:v>22.2</c:v>
                </c:pt>
                <c:pt idx="410">
                  <c:v>21.4</c:v>
                </c:pt>
                <c:pt idx="411">
                  <c:v>20</c:v>
                </c:pt>
                <c:pt idx="412">
                  <c:v>20.8</c:v>
                </c:pt>
                <c:pt idx="413">
                  <c:v>21.6</c:v>
                </c:pt>
                <c:pt idx="414">
                  <c:v>22.7</c:v>
                </c:pt>
                <c:pt idx="415">
                  <c:v>22.9</c:v>
                </c:pt>
                <c:pt idx="416">
                  <c:v>22.1</c:v>
                </c:pt>
                <c:pt idx="417">
                  <c:v>22.1</c:v>
                </c:pt>
                <c:pt idx="418">
                  <c:v>21.9</c:v>
                </c:pt>
                <c:pt idx="419">
                  <c:v>22.8</c:v>
                </c:pt>
                <c:pt idx="420">
                  <c:v>24.5</c:v>
                </c:pt>
                <c:pt idx="421">
                  <c:v>23.3</c:v>
                </c:pt>
                <c:pt idx="422">
                  <c:v>23.6</c:v>
                </c:pt>
                <c:pt idx="423">
                  <c:v>21.5</c:v>
                </c:pt>
                <c:pt idx="424">
                  <c:v>22.5</c:v>
                </c:pt>
                <c:pt idx="425">
                  <c:v>21.6</c:v>
                </c:pt>
                <c:pt idx="426">
                  <c:v>22.5</c:v>
                </c:pt>
                <c:pt idx="427">
                  <c:v>22</c:v>
                </c:pt>
                <c:pt idx="428">
                  <c:v>23.4</c:v>
                </c:pt>
                <c:pt idx="429">
                  <c:v>24</c:v>
                </c:pt>
                <c:pt idx="430">
                  <c:v>24.6</c:v>
                </c:pt>
                <c:pt idx="431">
                  <c:v>22.7</c:v>
                </c:pt>
                <c:pt idx="432">
                  <c:v>22.2</c:v>
                </c:pt>
                <c:pt idx="433">
                  <c:v>22.6</c:v>
                </c:pt>
                <c:pt idx="434">
                  <c:v>23.5</c:v>
                </c:pt>
                <c:pt idx="435">
                  <c:v>22.9</c:v>
                </c:pt>
                <c:pt idx="436">
                  <c:v>23</c:v>
                </c:pt>
                <c:pt idx="437">
                  <c:v>23.2</c:v>
                </c:pt>
                <c:pt idx="438">
                  <c:v>24.3</c:v>
                </c:pt>
                <c:pt idx="439">
                  <c:v>24.3</c:v>
                </c:pt>
                <c:pt idx="440">
                  <c:v>23.4</c:v>
                </c:pt>
                <c:pt idx="441">
                  <c:v>22.5</c:v>
                </c:pt>
                <c:pt idx="442">
                  <c:v>22.1</c:v>
                </c:pt>
                <c:pt idx="443">
                  <c:v>23.3</c:v>
                </c:pt>
                <c:pt idx="444">
                  <c:v>24.6</c:v>
                </c:pt>
                <c:pt idx="445">
                  <c:v>24.6</c:v>
                </c:pt>
                <c:pt idx="446">
                  <c:v>24.8</c:v>
                </c:pt>
                <c:pt idx="447">
                  <c:v>23.8</c:v>
                </c:pt>
                <c:pt idx="448">
                  <c:v>23</c:v>
                </c:pt>
                <c:pt idx="449">
                  <c:v>23.2</c:v>
                </c:pt>
                <c:pt idx="450">
                  <c:v>23.9</c:v>
                </c:pt>
                <c:pt idx="451">
                  <c:v>25.2</c:v>
                </c:pt>
                <c:pt idx="452">
                  <c:v>24.5</c:v>
                </c:pt>
                <c:pt idx="453">
                  <c:v>24</c:v>
                </c:pt>
                <c:pt idx="454">
                  <c:v>23.9</c:v>
                </c:pt>
                <c:pt idx="455">
                  <c:v>24.9</c:v>
                </c:pt>
                <c:pt idx="456">
                  <c:v>25.6</c:v>
                </c:pt>
                <c:pt idx="457">
                  <c:v>26.4</c:v>
                </c:pt>
                <c:pt idx="458">
                  <c:v>26.7</c:v>
                </c:pt>
                <c:pt idx="459">
                  <c:v>26.5</c:v>
                </c:pt>
                <c:pt idx="460">
                  <c:v>25.4</c:v>
                </c:pt>
                <c:pt idx="461">
                  <c:v>26.1</c:v>
                </c:pt>
                <c:pt idx="462">
                  <c:v>26.8</c:v>
                </c:pt>
                <c:pt idx="463">
                  <c:v>27.5</c:v>
                </c:pt>
                <c:pt idx="464">
                  <c:v>26.7</c:v>
                </c:pt>
                <c:pt idx="465">
                  <c:v>27.1</c:v>
                </c:pt>
                <c:pt idx="466">
                  <c:v>28.5</c:v>
                </c:pt>
                <c:pt idx="467">
                  <c:v>29.8</c:v>
                </c:pt>
                <c:pt idx="468">
                  <c:v>29.6</c:v>
                </c:pt>
                <c:pt idx="469">
                  <c:v>27.8</c:v>
                </c:pt>
                <c:pt idx="470">
                  <c:v>25.5</c:v>
                </c:pt>
                <c:pt idx="471">
                  <c:v>25.2</c:v>
                </c:pt>
                <c:pt idx="472">
                  <c:v>25.7</c:v>
                </c:pt>
                <c:pt idx="473">
                  <c:v>27.1</c:v>
                </c:pt>
                <c:pt idx="474">
                  <c:v>27</c:v>
                </c:pt>
                <c:pt idx="475">
                  <c:v>26.5</c:v>
                </c:pt>
                <c:pt idx="476">
                  <c:v>25.9</c:v>
                </c:pt>
                <c:pt idx="477">
                  <c:v>25.4</c:v>
                </c:pt>
                <c:pt idx="478">
                  <c:v>26.2</c:v>
                </c:pt>
                <c:pt idx="479">
                  <c:v>26</c:v>
                </c:pt>
                <c:pt idx="480">
                  <c:v>27.3</c:v>
                </c:pt>
                <c:pt idx="481">
                  <c:v>26.6</c:v>
                </c:pt>
                <c:pt idx="482">
                  <c:v>28.4</c:v>
                </c:pt>
                <c:pt idx="483">
                  <c:v>27.8</c:v>
                </c:pt>
                <c:pt idx="484">
                  <c:v>27.9</c:v>
                </c:pt>
                <c:pt idx="485">
                  <c:v>26.7</c:v>
                </c:pt>
                <c:pt idx="486">
                  <c:v>26.8</c:v>
                </c:pt>
                <c:pt idx="487">
                  <c:v>27.8</c:v>
                </c:pt>
                <c:pt idx="488">
                  <c:v>28</c:v>
                </c:pt>
                <c:pt idx="489">
                  <c:v>29.9</c:v>
                </c:pt>
                <c:pt idx="490">
                  <c:v>30.7</c:v>
                </c:pt>
                <c:pt idx="491">
                  <c:v>30.8</c:v>
                </c:pt>
                <c:pt idx="492">
                  <c:v>30.4</c:v>
                </c:pt>
                <c:pt idx="493">
                  <c:v>30.2</c:v>
                </c:pt>
                <c:pt idx="494">
                  <c:v>30.2</c:v>
                </c:pt>
                <c:pt idx="495">
                  <c:v>29.3</c:v>
                </c:pt>
                <c:pt idx="496">
                  <c:v>28.4</c:v>
                </c:pt>
                <c:pt idx="497">
                  <c:v>28.7</c:v>
                </c:pt>
                <c:pt idx="498">
                  <c:v>28.9</c:v>
                </c:pt>
                <c:pt idx="499">
                  <c:v>29.5</c:v>
                </c:pt>
                <c:pt idx="500">
                  <c:v>29.9</c:v>
                </c:pt>
                <c:pt idx="501">
                  <c:v>30.1</c:v>
                </c:pt>
                <c:pt idx="502">
                  <c:v>31</c:v>
                </c:pt>
                <c:pt idx="503">
                  <c:v>31.3</c:v>
                </c:pt>
                <c:pt idx="504">
                  <c:v>32.4</c:v>
                </c:pt>
                <c:pt idx="505">
                  <c:v>31.2</c:v>
                </c:pt>
                <c:pt idx="506">
                  <c:v>31.1</c:v>
                </c:pt>
                <c:pt idx="507">
                  <c:v>31.7</c:v>
                </c:pt>
                <c:pt idx="508">
                  <c:v>32.8</c:v>
                </c:pt>
                <c:pt idx="509">
                  <c:v>32.7</c:v>
                </c:pt>
                <c:pt idx="510">
                  <c:v>31.9</c:v>
                </c:pt>
                <c:pt idx="511">
                  <c:v>31.6</c:v>
                </c:pt>
                <c:pt idx="512">
                  <c:v>31</c:v>
                </c:pt>
                <c:pt idx="513">
                  <c:v>30.8</c:v>
                </c:pt>
                <c:pt idx="514">
                  <c:v>31.1</c:v>
                </c:pt>
                <c:pt idx="515">
                  <c:v>32.3</c:v>
                </c:pt>
                <c:pt idx="516">
                  <c:v>32</c:v>
                </c:pt>
                <c:pt idx="517">
                  <c:v>32.5</c:v>
                </c:pt>
                <c:pt idx="518">
                  <c:v>33</c:v>
                </c:pt>
                <c:pt idx="519">
                  <c:v>33.5</c:v>
                </c:pt>
                <c:pt idx="520">
                  <c:v>32.1</c:v>
                </c:pt>
                <c:pt idx="521">
                  <c:v>30.5</c:v>
                </c:pt>
                <c:pt idx="522">
                  <c:v>29.6</c:v>
                </c:pt>
                <c:pt idx="523">
                  <c:v>30.5</c:v>
                </c:pt>
                <c:pt idx="524">
                  <c:v>30.9</c:v>
                </c:pt>
                <c:pt idx="525">
                  <c:v>32.3</c:v>
                </c:pt>
                <c:pt idx="526">
                  <c:v>32.3</c:v>
                </c:pt>
                <c:pt idx="527">
                  <c:v>32.5</c:v>
                </c:pt>
                <c:pt idx="528">
                  <c:v>31.2</c:v>
                </c:pt>
                <c:pt idx="529">
                  <c:v>29.4</c:v>
                </c:pt>
                <c:pt idx="530">
                  <c:v>28.9</c:v>
                </c:pt>
                <c:pt idx="531">
                  <c:v>28.1</c:v>
                </c:pt>
                <c:pt idx="532">
                  <c:v>28.2</c:v>
                </c:pt>
                <c:pt idx="533">
                  <c:v>28.6</c:v>
                </c:pt>
                <c:pt idx="534">
                  <c:v>28.5</c:v>
                </c:pt>
                <c:pt idx="535">
                  <c:v>27.7</c:v>
                </c:pt>
                <c:pt idx="536">
                  <c:v>26.5</c:v>
                </c:pt>
                <c:pt idx="537">
                  <c:v>25.9</c:v>
                </c:pt>
                <c:pt idx="538">
                  <c:v>26.4</c:v>
                </c:pt>
                <c:pt idx="539">
                  <c:v>25.8</c:v>
                </c:pt>
                <c:pt idx="540">
                  <c:v>26.2</c:v>
                </c:pt>
                <c:pt idx="541">
                  <c:v>25.7</c:v>
                </c:pt>
                <c:pt idx="542">
                  <c:v>25.9</c:v>
                </c:pt>
                <c:pt idx="543">
                  <c:v>24.7</c:v>
                </c:pt>
                <c:pt idx="544">
                  <c:v>24.2</c:v>
                </c:pt>
                <c:pt idx="545">
                  <c:v>23.3</c:v>
                </c:pt>
                <c:pt idx="546">
                  <c:v>22.9</c:v>
                </c:pt>
                <c:pt idx="547">
                  <c:v>23.2</c:v>
                </c:pt>
                <c:pt idx="548">
                  <c:v>23.1</c:v>
                </c:pt>
                <c:pt idx="549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0788"/>
        <c:axId val="18755097"/>
      </c:lineChart>
      <c:catAx>
        <c:axId val="3635078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5097"/>
        <c:crossesAt val="15"/>
        <c:auto val="1"/>
        <c:lblAlgn val="ctr"/>
        <c:lblOffset val="100"/>
        <c:noMultiLvlLbl val="0"/>
      </c:catAx>
      <c:valAx>
        <c:axId val="18755097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AN PROBABILITY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0.0652637187000533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07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5695729639634"/>
          <c:y val="0.90419108506482"/>
          <c:w val="0.796827403873786"/>
          <c:h val="0.068904279879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14.87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4.4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4.4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/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/>
    </row>
    <row r="15" customFormat="false" ht="14.4" hidden="false" customHeight="false" outlineLevel="0" collapsed="false">
      <c r="A15" s="1"/>
    </row>
    <row r="16" customFormat="false" ht="14.4" hidden="false" customHeight="false" outlineLevel="0" collapsed="false">
      <c r="A16" s="1"/>
    </row>
    <row r="17" customFormat="false" ht="14.4" hidden="false" customHeight="false" outlineLevel="0" collapsed="false">
      <c r="A17" s="1" t="n">
        <v>28491</v>
      </c>
    </row>
    <row r="18" customFormat="false" ht="14.4" hidden="false" customHeight="false" outlineLevel="0" collapsed="false">
      <c r="A18" s="1" t="n">
        <v>28522</v>
      </c>
    </row>
    <row r="19" customFormat="false" ht="14.4" hidden="false" customHeight="false" outlineLevel="0" collapsed="false">
      <c r="A19" s="1" t="n">
        <v>28550</v>
      </c>
    </row>
    <row r="20" customFormat="false" ht="14.4" hidden="false" customHeight="false" outlineLevel="0" collapsed="false">
      <c r="A20" s="1" t="n">
        <v>28581</v>
      </c>
    </row>
    <row r="21" customFormat="false" ht="14.4" hidden="false" customHeight="false" outlineLevel="0" collapsed="false">
      <c r="A21" s="1" t="n">
        <v>28611</v>
      </c>
    </row>
    <row r="22" customFormat="false" ht="14.4" hidden="false" customHeight="false" outlineLevel="0" collapsed="false">
      <c r="A22" s="1" t="n">
        <v>28642</v>
      </c>
    </row>
    <row r="23" customFormat="false" ht="14.4" hidden="false" customHeight="false" outlineLevel="0" collapsed="false">
      <c r="A23" s="1" t="n">
        <v>28672</v>
      </c>
    </row>
    <row r="24" customFormat="false" ht="14.4" hidden="false" customHeight="false" outlineLevel="0" collapsed="false">
      <c r="A24" s="1" t="n">
        <v>28703</v>
      </c>
    </row>
    <row r="25" customFormat="false" ht="14.4" hidden="false" customHeight="false" outlineLevel="0" collapsed="false">
      <c r="A25" s="1" t="n">
        <v>28734</v>
      </c>
    </row>
    <row r="26" customFormat="false" ht="14.4" hidden="false" customHeight="false" outlineLevel="0" collapsed="false">
      <c r="A26" s="1" t="n">
        <v>28764</v>
      </c>
    </row>
    <row r="27" customFormat="false" ht="14.4" hidden="false" customHeight="false" outlineLevel="0" collapsed="false">
      <c r="A27" s="1" t="n">
        <v>28795</v>
      </c>
    </row>
    <row r="28" customFormat="false" ht="14.4" hidden="false" customHeight="false" outlineLevel="0" collapsed="false">
      <c r="A28" s="1" t="n">
        <v>28825</v>
      </c>
    </row>
    <row r="29" customFormat="false" ht="14.4" hidden="false" customHeight="false" outlineLevel="0" collapsed="false">
      <c r="A29" s="1" t="n">
        <v>28856</v>
      </c>
    </row>
    <row r="30" customFormat="false" ht="14.4" hidden="false" customHeight="false" outlineLevel="0" collapsed="false">
      <c r="A30" s="1" t="n">
        <v>28887</v>
      </c>
    </row>
    <row r="31" customFormat="false" ht="14.4" hidden="false" customHeight="false" outlineLevel="0" collapsed="false">
      <c r="A31" s="1" t="n">
        <v>28915</v>
      </c>
    </row>
    <row r="32" customFormat="false" ht="14.4" hidden="false" customHeight="false" outlineLevel="0" collapsed="false">
      <c r="A32" s="1" t="n">
        <v>28946</v>
      </c>
    </row>
    <row r="33" customFormat="false" ht="14.4" hidden="false" customHeight="false" outlineLevel="0" collapsed="false">
      <c r="A33" s="1" t="n">
        <v>28976</v>
      </c>
    </row>
    <row r="34" customFormat="false" ht="14.4" hidden="false" customHeight="false" outlineLevel="0" collapsed="false">
      <c r="A34" s="1" t="n">
        <v>29007</v>
      </c>
    </row>
    <row r="35" customFormat="false" ht="14.4" hidden="false" customHeight="false" outlineLevel="0" collapsed="false">
      <c r="A35" s="1" t="n">
        <v>29037</v>
      </c>
    </row>
    <row r="36" customFormat="false" ht="14.4" hidden="false" customHeight="false" outlineLevel="0" collapsed="false">
      <c r="A36" s="1" t="n">
        <v>29068</v>
      </c>
    </row>
    <row r="37" customFormat="false" ht="14.4" hidden="false" customHeight="false" outlineLevel="0" collapsed="false">
      <c r="A37" s="1" t="n">
        <v>29099</v>
      </c>
    </row>
    <row r="38" customFormat="false" ht="14.4" hidden="false" customHeight="false" outlineLevel="0" collapsed="false">
      <c r="A38" s="1" t="n">
        <v>29129</v>
      </c>
    </row>
    <row r="39" customFormat="false" ht="14.4" hidden="false" customHeight="false" outlineLevel="0" collapsed="false">
      <c r="A39" s="1" t="n">
        <v>29160</v>
      </c>
    </row>
    <row r="40" customFormat="false" ht="14.4" hidden="false" customHeight="false" outlineLevel="0" collapsed="false">
      <c r="A40" s="1" t="n">
        <v>29190</v>
      </c>
    </row>
    <row r="41" customFormat="false" ht="14.4" hidden="false" customHeight="false" outlineLevel="0" collapsed="false">
      <c r="A41" s="1" t="n">
        <v>29221</v>
      </c>
    </row>
    <row r="42" customFormat="false" ht="14.4" hidden="false" customHeight="false" outlineLevel="0" collapsed="false">
      <c r="A42" s="1" t="n">
        <v>29252</v>
      </c>
    </row>
    <row r="43" customFormat="false" ht="14.4" hidden="false" customHeight="false" outlineLevel="0" collapsed="false">
      <c r="A43" s="1" t="n">
        <v>29281</v>
      </c>
    </row>
    <row r="44" customFormat="false" ht="14.4" hidden="false" customHeight="false" outlineLevel="0" collapsed="false">
      <c r="A44" s="1" t="n">
        <v>29312</v>
      </c>
    </row>
    <row r="45" customFormat="false" ht="14.4" hidden="false" customHeight="false" outlineLevel="0" collapsed="false">
      <c r="A45" s="1" t="n">
        <v>29342</v>
      </c>
    </row>
    <row r="46" customFormat="false" ht="14.4" hidden="false" customHeight="false" outlineLevel="0" collapsed="false">
      <c r="A46" s="1" t="n">
        <v>29373</v>
      </c>
    </row>
    <row r="47" customFormat="false" ht="14.4" hidden="false" customHeight="false" outlineLevel="0" collapsed="false">
      <c r="A47" s="1" t="n">
        <v>29403</v>
      </c>
    </row>
    <row r="48" customFormat="false" ht="14.4" hidden="false" customHeight="false" outlineLevel="0" collapsed="false">
      <c r="A48" s="1" t="n">
        <v>29434</v>
      </c>
    </row>
    <row r="49" customFormat="false" ht="14.4" hidden="false" customHeight="false" outlineLevel="0" collapsed="false">
      <c r="A49" s="1" t="n">
        <v>29465</v>
      </c>
    </row>
    <row r="50" customFormat="false" ht="14.4" hidden="false" customHeight="false" outlineLevel="0" collapsed="false">
      <c r="A50" s="1" t="n">
        <v>29495</v>
      </c>
    </row>
    <row r="51" customFormat="false" ht="14.4" hidden="false" customHeight="false" outlineLevel="0" collapsed="false">
      <c r="A51" s="1" t="n">
        <v>29526</v>
      </c>
    </row>
    <row r="52" customFormat="false" ht="14.4" hidden="false" customHeight="false" outlineLevel="0" collapsed="false">
      <c r="A52" s="1" t="n">
        <v>29556</v>
      </c>
    </row>
    <row r="53" customFormat="false" ht="14.4" hidden="false" customHeight="false" outlineLevel="0" collapsed="false">
      <c r="A53" s="1" t="n">
        <v>29587</v>
      </c>
    </row>
    <row r="54" customFormat="false" ht="14.4" hidden="false" customHeight="false" outlineLevel="0" collapsed="false">
      <c r="A54" s="1" t="n">
        <v>29618</v>
      </c>
      <c r="B54" s="0" t="n">
        <v>64.5</v>
      </c>
    </row>
    <row r="55" customFormat="false" ht="14.4" hidden="false" customHeight="false" outlineLevel="0" collapsed="false">
      <c r="A55" s="1" t="n">
        <v>29646</v>
      </c>
      <c r="B55" s="0" t="n">
        <v>64.5</v>
      </c>
    </row>
    <row r="56" customFormat="false" ht="14.4" hidden="false" customHeight="false" outlineLevel="0" collapsed="false">
      <c r="A56" s="1" t="n">
        <v>29677</v>
      </c>
      <c r="B56" s="0" t="n">
        <v>64.5</v>
      </c>
    </row>
    <row r="57" customFormat="false" ht="14.4" hidden="false" customHeight="false" outlineLevel="0" collapsed="false">
      <c r="A57" s="1" t="n">
        <v>29707</v>
      </c>
      <c r="B57" s="0" t="n">
        <v>64.5</v>
      </c>
    </row>
    <row r="58" customFormat="false" ht="14.4" hidden="false" customHeight="false" outlineLevel="0" collapsed="false">
      <c r="A58" s="1" t="n">
        <v>29738</v>
      </c>
      <c r="B58" s="0" t="n">
        <v>64.5</v>
      </c>
    </row>
    <row r="59" customFormat="false" ht="14.4" hidden="false" customHeight="false" outlineLevel="0" collapsed="false">
      <c r="A59" s="1" t="n">
        <v>29768</v>
      </c>
      <c r="B59" s="0" t="n">
        <v>64.5</v>
      </c>
    </row>
    <row r="60" customFormat="false" ht="14.4" hidden="false" customHeight="false" outlineLevel="0" collapsed="false">
      <c r="A60" s="1" t="n">
        <v>29799</v>
      </c>
    </row>
    <row r="61" customFormat="false" ht="14.4" hidden="false" customHeight="false" outlineLevel="0" collapsed="false">
      <c r="A61" s="1" t="n">
        <v>29830</v>
      </c>
    </row>
    <row r="62" customFormat="false" ht="14.4" hidden="false" customHeight="false" outlineLevel="0" collapsed="false">
      <c r="A62" s="1" t="n">
        <v>29860</v>
      </c>
    </row>
    <row r="63" customFormat="false" ht="14.4" hidden="false" customHeight="false" outlineLevel="0" collapsed="false">
      <c r="A63" s="1" t="n">
        <v>29891</v>
      </c>
    </row>
    <row r="64" customFormat="false" ht="14.4" hidden="false" customHeight="false" outlineLevel="0" collapsed="false">
      <c r="A64" s="1" t="n">
        <v>29921</v>
      </c>
    </row>
    <row r="65" customFormat="false" ht="14.4" hidden="false" customHeight="false" outlineLevel="0" collapsed="false">
      <c r="A65" s="1" t="n">
        <v>29952</v>
      </c>
    </row>
    <row r="66" customFormat="false" ht="14.4" hidden="false" customHeight="false" outlineLevel="0" collapsed="false">
      <c r="A66" s="1" t="n">
        <v>29983</v>
      </c>
    </row>
    <row r="67" customFormat="false" ht="14.4" hidden="false" customHeight="false" outlineLevel="0" collapsed="false">
      <c r="A67" s="1" t="n">
        <v>30011</v>
      </c>
    </row>
    <row r="68" customFormat="false" ht="14.4" hidden="false" customHeight="false" outlineLevel="0" collapsed="false">
      <c r="A68" s="1" t="n">
        <v>30042</v>
      </c>
    </row>
    <row r="69" customFormat="false" ht="14.4" hidden="false" customHeight="false" outlineLevel="0" collapsed="false">
      <c r="A69" s="1" t="n">
        <v>30072</v>
      </c>
    </row>
    <row r="70" customFormat="false" ht="14.4" hidden="false" customHeight="false" outlineLevel="0" collapsed="false">
      <c r="A70" s="1" t="n">
        <v>30103</v>
      </c>
    </row>
    <row r="71" customFormat="false" ht="14.4" hidden="false" customHeight="false" outlineLevel="0" collapsed="false">
      <c r="A71" s="1" t="n">
        <v>30133</v>
      </c>
    </row>
    <row r="72" customFormat="false" ht="14.4" hidden="false" customHeight="false" outlineLevel="0" collapsed="false">
      <c r="A72" s="1" t="n">
        <v>30164</v>
      </c>
      <c r="B72" s="0" t="n">
        <v>64.5</v>
      </c>
    </row>
    <row r="73" customFormat="false" ht="14.4" hidden="false" customHeight="false" outlineLevel="0" collapsed="false">
      <c r="A73" s="1" t="n">
        <v>30195</v>
      </c>
      <c r="B73" s="0" t="n">
        <v>64.5</v>
      </c>
    </row>
    <row r="74" customFormat="false" ht="14.4" hidden="false" customHeight="false" outlineLevel="0" collapsed="false">
      <c r="A74" s="1" t="n">
        <v>30225</v>
      </c>
      <c r="B74" s="0" t="n">
        <v>64.5</v>
      </c>
    </row>
    <row r="75" customFormat="false" ht="14.4" hidden="false" customHeight="false" outlineLevel="0" collapsed="false">
      <c r="A75" s="1" t="n">
        <v>30256</v>
      </c>
      <c r="B75" s="0" t="n">
        <v>64.5</v>
      </c>
    </row>
    <row r="76" customFormat="false" ht="14.4" hidden="false" customHeight="false" outlineLevel="0" collapsed="false">
      <c r="A76" s="1" t="n">
        <v>30286</v>
      </c>
      <c r="B76" s="0" t="n">
        <v>64.5</v>
      </c>
    </row>
    <row r="77" customFormat="false" ht="14.4" hidden="false" customHeight="false" outlineLevel="0" collapsed="false">
      <c r="A77" s="1" t="n">
        <v>30317</v>
      </c>
      <c r="B77" s="0" t="n">
        <v>64.5</v>
      </c>
    </row>
    <row r="78" customFormat="false" ht="14.4" hidden="false" customHeight="false" outlineLevel="0" collapsed="false">
      <c r="A78" s="1" t="n">
        <v>30348</v>
      </c>
      <c r="B78" s="0" t="n">
        <v>64.5</v>
      </c>
    </row>
    <row r="79" customFormat="false" ht="14.4" hidden="false" customHeight="false" outlineLevel="0" collapsed="false">
      <c r="A79" s="1" t="n">
        <v>30376</v>
      </c>
      <c r="B79" s="0" t="n">
        <v>64.5</v>
      </c>
    </row>
    <row r="80" customFormat="false" ht="14.4" hidden="false" customHeight="false" outlineLevel="0" collapsed="false">
      <c r="A80" s="1" t="n">
        <v>30407</v>
      </c>
      <c r="B80" s="0" t="n">
        <v>64.5</v>
      </c>
    </row>
    <row r="81" customFormat="false" ht="14.4" hidden="false" customHeight="false" outlineLevel="0" collapsed="false">
      <c r="A81" s="1" t="n">
        <v>30437</v>
      </c>
      <c r="B81" s="0" t="n">
        <v>64.5</v>
      </c>
    </row>
    <row r="82" customFormat="false" ht="14.4" hidden="false" customHeight="false" outlineLevel="0" collapsed="false">
      <c r="A82" s="1" t="n">
        <v>30468</v>
      </c>
      <c r="B82" s="0" t="n">
        <v>64.5</v>
      </c>
    </row>
    <row r="83" customFormat="false" ht="14.4" hidden="false" customHeight="false" outlineLevel="0" collapsed="false">
      <c r="A83" s="1" t="n">
        <v>30498</v>
      </c>
      <c r="B83" s="0" t="n">
        <v>64.5</v>
      </c>
    </row>
    <row r="84" customFormat="false" ht="14.4" hidden="false" customHeight="false" outlineLevel="0" collapsed="false">
      <c r="A84" s="1" t="n">
        <v>30529</v>
      </c>
      <c r="B84" s="0" t="n">
        <v>64.5</v>
      </c>
    </row>
    <row r="85" customFormat="false" ht="14.4" hidden="false" customHeight="false" outlineLevel="0" collapsed="false">
      <c r="A85" s="1" t="n">
        <v>30560</v>
      </c>
      <c r="B85" s="0" t="n">
        <v>64.5</v>
      </c>
    </row>
    <row r="86" customFormat="false" ht="14.4" hidden="false" customHeight="false" outlineLevel="0" collapsed="false">
      <c r="A86" s="1" t="n">
        <v>30590</v>
      </c>
      <c r="B86" s="0" t="n">
        <v>64.5</v>
      </c>
    </row>
    <row r="87" customFormat="false" ht="14.4" hidden="false" customHeight="false" outlineLevel="0" collapsed="false">
      <c r="A87" s="1" t="n">
        <v>30621</v>
      </c>
      <c r="B87" s="0" t="n">
        <v>64.5</v>
      </c>
    </row>
    <row r="88" customFormat="false" ht="14.4" hidden="false" customHeight="false" outlineLevel="0" collapsed="false">
      <c r="A88" s="1" t="n">
        <v>30651</v>
      </c>
    </row>
    <row r="89" customFormat="false" ht="14.4" hidden="false" customHeight="false" outlineLevel="0" collapsed="false">
      <c r="A89" s="1" t="n">
        <v>30682</v>
      </c>
    </row>
    <row r="90" customFormat="false" ht="14.4" hidden="false" customHeight="false" outlineLevel="0" collapsed="false">
      <c r="A90" s="1" t="n">
        <v>30713</v>
      </c>
    </row>
    <row r="91" customFormat="false" ht="14.4" hidden="false" customHeight="false" outlineLevel="0" collapsed="false">
      <c r="A91" s="1" t="n">
        <v>30742</v>
      </c>
    </row>
    <row r="92" customFormat="false" ht="14.4" hidden="false" customHeight="false" outlineLevel="0" collapsed="false">
      <c r="A92" s="1" t="n">
        <v>30773</v>
      </c>
    </row>
    <row r="93" customFormat="false" ht="14.4" hidden="false" customHeight="false" outlineLevel="0" collapsed="false">
      <c r="A93" s="1" t="n">
        <v>30803</v>
      </c>
    </row>
    <row r="94" customFormat="false" ht="14.4" hidden="false" customHeight="false" outlineLevel="0" collapsed="false">
      <c r="A94" s="1" t="n">
        <v>30834</v>
      </c>
    </row>
    <row r="95" customFormat="false" ht="14.4" hidden="false" customHeight="false" outlineLevel="0" collapsed="false">
      <c r="A95" s="1" t="n">
        <v>30864</v>
      </c>
    </row>
    <row r="96" customFormat="false" ht="14.4" hidden="false" customHeight="false" outlineLevel="0" collapsed="false">
      <c r="A96" s="1" t="n">
        <v>30895</v>
      </c>
    </row>
    <row r="97" customFormat="false" ht="14.4" hidden="false" customHeight="false" outlineLevel="0" collapsed="false">
      <c r="A97" s="1" t="n">
        <v>30926</v>
      </c>
    </row>
    <row r="98" customFormat="false" ht="14.4" hidden="false" customHeight="false" outlineLevel="0" collapsed="false">
      <c r="A98" s="1" t="n">
        <v>30956</v>
      </c>
    </row>
    <row r="99" customFormat="false" ht="14.4" hidden="false" customHeight="false" outlineLevel="0" collapsed="false">
      <c r="A99" s="1" t="n">
        <v>30987</v>
      </c>
    </row>
    <row r="100" customFormat="false" ht="14.4" hidden="false" customHeight="false" outlineLevel="0" collapsed="false">
      <c r="A100" s="1" t="n">
        <v>31017</v>
      </c>
    </row>
    <row r="101" customFormat="false" ht="14.4" hidden="false" customHeight="false" outlineLevel="0" collapsed="false">
      <c r="A101" s="1" t="n">
        <v>31048</v>
      </c>
    </row>
    <row r="102" customFormat="false" ht="14.4" hidden="false" customHeight="false" outlineLevel="0" collapsed="false">
      <c r="A102" s="1" t="n">
        <v>31079</v>
      </c>
    </row>
    <row r="103" customFormat="false" ht="14.4" hidden="false" customHeight="false" outlineLevel="0" collapsed="false">
      <c r="A103" s="1" t="n">
        <v>31107</v>
      </c>
    </row>
    <row r="104" customFormat="false" ht="14.4" hidden="false" customHeight="false" outlineLevel="0" collapsed="false">
      <c r="A104" s="1" t="n">
        <v>31138</v>
      </c>
    </row>
    <row r="105" customFormat="false" ht="14.4" hidden="false" customHeight="false" outlineLevel="0" collapsed="false">
      <c r="A105" s="1" t="n">
        <v>31168</v>
      </c>
    </row>
    <row r="106" customFormat="false" ht="14.4" hidden="false" customHeight="false" outlineLevel="0" collapsed="false">
      <c r="A106" s="1" t="n">
        <v>31199</v>
      </c>
    </row>
    <row r="107" customFormat="false" ht="14.4" hidden="false" customHeight="false" outlineLevel="0" collapsed="false">
      <c r="A107" s="1" t="n">
        <v>31229</v>
      </c>
    </row>
    <row r="108" customFormat="false" ht="14.4" hidden="false" customHeight="false" outlineLevel="0" collapsed="false">
      <c r="A108" s="1" t="n">
        <v>31260</v>
      </c>
    </row>
    <row r="109" customFormat="false" ht="14.4" hidden="false" customHeight="false" outlineLevel="0" collapsed="false">
      <c r="A109" s="1" t="n">
        <v>31291</v>
      </c>
    </row>
    <row r="110" customFormat="false" ht="14.4" hidden="false" customHeight="false" outlineLevel="0" collapsed="false">
      <c r="A110" s="1" t="n">
        <v>31321</v>
      </c>
    </row>
    <row r="111" customFormat="false" ht="14.4" hidden="false" customHeight="false" outlineLevel="0" collapsed="false">
      <c r="A111" s="1" t="n">
        <v>31352</v>
      </c>
    </row>
    <row r="112" customFormat="false" ht="14.4" hidden="false" customHeight="false" outlineLevel="0" collapsed="false">
      <c r="A112" s="1" t="n">
        <v>31382</v>
      </c>
    </row>
    <row r="113" customFormat="false" ht="14.4" hidden="false" customHeight="false" outlineLevel="0" collapsed="false">
      <c r="A113" s="1" t="n">
        <v>31413</v>
      </c>
    </row>
    <row r="114" customFormat="false" ht="14.4" hidden="false" customHeight="false" outlineLevel="0" collapsed="false">
      <c r="A114" s="1" t="n">
        <v>31444</v>
      </c>
    </row>
    <row r="115" customFormat="false" ht="14.4" hidden="false" customHeight="false" outlineLevel="0" collapsed="false">
      <c r="A115" s="1" t="n">
        <v>31472</v>
      </c>
    </row>
    <row r="116" customFormat="false" ht="14.4" hidden="false" customHeight="false" outlineLevel="0" collapsed="false">
      <c r="A116" s="1" t="n">
        <v>31503</v>
      </c>
    </row>
    <row r="117" customFormat="false" ht="14.4" hidden="false" customHeight="false" outlineLevel="0" collapsed="false">
      <c r="A117" s="1" t="n">
        <v>31533</v>
      </c>
    </row>
    <row r="118" customFormat="false" ht="14.4" hidden="false" customHeight="false" outlineLevel="0" collapsed="false">
      <c r="A118" s="1" t="n">
        <v>31564</v>
      </c>
    </row>
    <row r="119" customFormat="false" ht="14.4" hidden="false" customHeight="false" outlineLevel="0" collapsed="false">
      <c r="A119" s="1" t="n">
        <v>31594</v>
      </c>
    </row>
    <row r="120" customFormat="false" ht="14.4" hidden="false" customHeight="false" outlineLevel="0" collapsed="false">
      <c r="A120" s="1" t="n">
        <v>31625</v>
      </c>
    </row>
    <row r="121" customFormat="false" ht="14.4" hidden="false" customHeight="false" outlineLevel="0" collapsed="false">
      <c r="A121" s="1" t="n">
        <v>31656</v>
      </c>
    </row>
    <row r="122" customFormat="false" ht="14.4" hidden="false" customHeight="false" outlineLevel="0" collapsed="false">
      <c r="A122" s="1" t="n">
        <v>31686</v>
      </c>
    </row>
    <row r="123" customFormat="false" ht="14.4" hidden="false" customHeight="false" outlineLevel="0" collapsed="false">
      <c r="A123" s="1" t="n">
        <v>31717</v>
      </c>
    </row>
    <row r="124" customFormat="false" ht="14.4" hidden="false" customHeight="false" outlineLevel="0" collapsed="false">
      <c r="A124" s="1" t="n">
        <v>31747</v>
      </c>
    </row>
    <row r="125" customFormat="false" ht="14.4" hidden="false" customHeight="false" outlineLevel="0" collapsed="false">
      <c r="A125" s="1" t="n">
        <v>31778</v>
      </c>
    </row>
    <row r="126" customFormat="false" ht="14.4" hidden="false" customHeight="false" outlineLevel="0" collapsed="false">
      <c r="A126" s="1" t="n">
        <v>31809</v>
      </c>
    </row>
    <row r="127" customFormat="false" ht="14.4" hidden="false" customHeight="false" outlineLevel="0" collapsed="false">
      <c r="A127" s="1" t="n">
        <v>31837</v>
      </c>
    </row>
    <row r="128" customFormat="false" ht="14.4" hidden="false" customHeight="false" outlineLevel="0" collapsed="false">
      <c r="A128" s="1" t="n">
        <v>31868</v>
      </c>
    </row>
    <row r="129" customFormat="false" ht="14.4" hidden="false" customHeight="false" outlineLevel="0" collapsed="false">
      <c r="A129" s="1" t="n">
        <v>31898</v>
      </c>
    </row>
    <row r="130" customFormat="false" ht="14.4" hidden="false" customHeight="false" outlineLevel="0" collapsed="false">
      <c r="A130" s="1" t="n">
        <v>31929</v>
      </c>
    </row>
    <row r="131" customFormat="false" ht="14.4" hidden="false" customHeight="false" outlineLevel="0" collapsed="false">
      <c r="A131" s="1" t="n">
        <v>31959</v>
      </c>
    </row>
    <row r="132" customFormat="false" ht="14.4" hidden="false" customHeight="false" outlineLevel="0" collapsed="false">
      <c r="A132" s="1" t="n">
        <v>31990</v>
      </c>
    </row>
    <row r="133" customFormat="false" ht="14.4" hidden="false" customHeight="false" outlineLevel="0" collapsed="false">
      <c r="A133" s="1" t="n">
        <v>32021</v>
      </c>
    </row>
    <row r="134" customFormat="false" ht="14.4" hidden="false" customHeight="false" outlineLevel="0" collapsed="false">
      <c r="A134" s="1" t="n">
        <v>32051</v>
      </c>
    </row>
    <row r="135" customFormat="false" ht="14.4" hidden="false" customHeight="false" outlineLevel="0" collapsed="false">
      <c r="A135" s="1" t="n">
        <v>32082</v>
      </c>
    </row>
    <row r="136" customFormat="false" ht="14.4" hidden="false" customHeight="false" outlineLevel="0" collapsed="false">
      <c r="A136" s="1" t="n">
        <v>32112</v>
      </c>
    </row>
    <row r="137" customFormat="false" ht="14.4" hidden="false" customHeight="false" outlineLevel="0" collapsed="false">
      <c r="A137" s="1" t="n">
        <v>32143</v>
      </c>
    </row>
    <row r="138" customFormat="false" ht="14.4" hidden="false" customHeight="false" outlineLevel="0" collapsed="false">
      <c r="A138" s="1" t="n">
        <v>32174</v>
      </c>
    </row>
    <row r="139" customFormat="false" ht="14.4" hidden="false" customHeight="false" outlineLevel="0" collapsed="false">
      <c r="A139" s="1" t="n">
        <v>32203</v>
      </c>
    </row>
    <row r="140" customFormat="false" ht="14.4" hidden="false" customHeight="false" outlineLevel="0" collapsed="false">
      <c r="A140" s="1" t="n">
        <v>32234</v>
      </c>
    </row>
    <row r="141" customFormat="false" ht="14.4" hidden="false" customHeight="false" outlineLevel="0" collapsed="false">
      <c r="A141" s="1" t="n">
        <v>32264</v>
      </c>
    </row>
    <row r="142" customFormat="false" ht="14.4" hidden="false" customHeight="false" outlineLevel="0" collapsed="false">
      <c r="A142" s="1" t="n">
        <v>32295</v>
      </c>
    </row>
    <row r="143" customFormat="false" ht="14.4" hidden="false" customHeight="false" outlineLevel="0" collapsed="false">
      <c r="A143" s="1" t="n">
        <v>32325</v>
      </c>
    </row>
    <row r="144" customFormat="false" ht="14.4" hidden="false" customHeight="false" outlineLevel="0" collapsed="false">
      <c r="A144" s="1" t="n">
        <v>32356</v>
      </c>
    </row>
    <row r="145" customFormat="false" ht="14.4" hidden="false" customHeight="false" outlineLevel="0" collapsed="false">
      <c r="A145" s="1" t="n">
        <v>32387</v>
      </c>
    </row>
    <row r="146" customFormat="false" ht="14.4" hidden="false" customHeight="false" outlineLevel="0" collapsed="false">
      <c r="A146" s="1" t="n">
        <v>32417</v>
      </c>
    </row>
    <row r="147" customFormat="false" ht="14.4" hidden="false" customHeight="false" outlineLevel="0" collapsed="false">
      <c r="A147" s="1" t="n">
        <v>32448</v>
      </c>
    </row>
    <row r="148" customFormat="false" ht="14.4" hidden="false" customHeight="false" outlineLevel="0" collapsed="false">
      <c r="A148" s="1" t="n">
        <v>32478</v>
      </c>
    </row>
    <row r="149" customFormat="false" ht="14.4" hidden="false" customHeight="false" outlineLevel="0" collapsed="false">
      <c r="A149" s="1" t="n">
        <v>32509</v>
      </c>
    </row>
    <row r="150" customFormat="false" ht="14.4" hidden="false" customHeight="false" outlineLevel="0" collapsed="false">
      <c r="A150" s="1" t="n">
        <v>32540</v>
      </c>
    </row>
    <row r="151" customFormat="false" ht="14.4" hidden="false" customHeight="false" outlineLevel="0" collapsed="false">
      <c r="A151" s="1" t="n">
        <v>32568</v>
      </c>
    </row>
    <row r="152" customFormat="false" ht="14.4" hidden="false" customHeight="false" outlineLevel="0" collapsed="false">
      <c r="A152" s="1" t="n">
        <v>32599</v>
      </c>
    </row>
    <row r="153" customFormat="false" ht="14.4" hidden="false" customHeight="false" outlineLevel="0" collapsed="false">
      <c r="A153" s="1" t="n">
        <v>32629</v>
      </c>
    </row>
    <row r="154" customFormat="false" ht="14.4" hidden="false" customHeight="false" outlineLevel="0" collapsed="false">
      <c r="A154" s="1" t="n">
        <v>32660</v>
      </c>
    </row>
    <row r="155" customFormat="false" ht="14.4" hidden="false" customHeight="false" outlineLevel="0" collapsed="false">
      <c r="A155" s="1" t="n">
        <v>32690</v>
      </c>
    </row>
    <row r="156" customFormat="false" ht="14.4" hidden="false" customHeight="false" outlineLevel="0" collapsed="false">
      <c r="A156" s="1" t="n">
        <v>32721</v>
      </c>
    </row>
    <row r="157" customFormat="false" ht="14.4" hidden="false" customHeight="false" outlineLevel="0" collapsed="false">
      <c r="A157" s="1" t="n">
        <v>32752</v>
      </c>
    </row>
    <row r="158" customFormat="false" ht="14.4" hidden="false" customHeight="false" outlineLevel="0" collapsed="false">
      <c r="A158" s="1" t="n">
        <v>32782</v>
      </c>
    </row>
    <row r="159" customFormat="false" ht="14.4" hidden="false" customHeight="false" outlineLevel="0" collapsed="false">
      <c r="A159" s="1" t="n">
        <v>32813</v>
      </c>
    </row>
    <row r="160" customFormat="false" ht="14.4" hidden="false" customHeight="false" outlineLevel="0" collapsed="false">
      <c r="A160" s="1" t="n">
        <v>32843</v>
      </c>
    </row>
    <row r="161" customFormat="false" ht="14.4" hidden="false" customHeight="false" outlineLevel="0" collapsed="false">
      <c r="A161" s="1" t="n">
        <v>32874</v>
      </c>
    </row>
    <row r="162" customFormat="false" ht="14.4" hidden="false" customHeight="false" outlineLevel="0" collapsed="false">
      <c r="A162" s="1" t="n">
        <v>32905</v>
      </c>
    </row>
    <row r="163" customFormat="false" ht="14.4" hidden="false" customHeight="false" outlineLevel="0" collapsed="false">
      <c r="A163" s="1" t="n">
        <v>32933</v>
      </c>
    </row>
    <row r="164" customFormat="false" ht="14.4" hidden="false" customHeight="false" outlineLevel="0" collapsed="false">
      <c r="A164" s="1" t="n">
        <v>32964</v>
      </c>
    </row>
    <row r="165" customFormat="false" ht="14.4" hidden="false" customHeight="false" outlineLevel="0" collapsed="false">
      <c r="A165" s="1" t="n">
        <v>32994</v>
      </c>
    </row>
    <row r="166" customFormat="false" ht="14.4" hidden="false" customHeight="false" outlineLevel="0" collapsed="false">
      <c r="A166" s="1" t="n">
        <v>33025</v>
      </c>
    </row>
    <row r="167" customFormat="false" ht="14.4" hidden="false" customHeight="false" outlineLevel="0" collapsed="false">
      <c r="A167" s="1" t="n">
        <v>33055</v>
      </c>
    </row>
    <row r="168" customFormat="false" ht="14.4" hidden="false" customHeight="false" outlineLevel="0" collapsed="false">
      <c r="A168" s="1" t="n">
        <v>33086</v>
      </c>
    </row>
    <row r="169" customFormat="false" ht="14.4" hidden="false" customHeight="false" outlineLevel="0" collapsed="false">
      <c r="A169" s="1" t="n">
        <v>33117</v>
      </c>
    </row>
    <row r="170" customFormat="false" ht="14.4" hidden="false" customHeight="false" outlineLevel="0" collapsed="false">
      <c r="A170" s="1" t="n">
        <v>33147</v>
      </c>
    </row>
    <row r="171" customFormat="false" ht="14.4" hidden="false" customHeight="false" outlineLevel="0" collapsed="false">
      <c r="A171" s="1" t="n">
        <v>33178</v>
      </c>
    </row>
    <row r="172" customFormat="false" ht="14.4" hidden="false" customHeight="false" outlineLevel="0" collapsed="false">
      <c r="A172" s="1" t="n">
        <v>33208</v>
      </c>
    </row>
    <row r="173" customFormat="false" ht="14.4" hidden="false" customHeight="false" outlineLevel="0" collapsed="false">
      <c r="A173" s="1" t="n">
        <v>33239</v>
      </c>
    </row>
    <row r="174" customFormat="false" ht="14.4" hidden="false" customHeight="false" outlineLevel="0" collapsed="false">
      <c r="A174" s="1" t="n">
        <v>33270</v>
      </c>
    </row>
    <row r="175" customFormat="false" ht="14.4" hidden="false" customHeight="false" outlineLevel="0" collapsed="false">
      <c r="A175" s="1" t="n">
        <v>33298</v>
      </c>
    </row>
    <row r="176" customFormat="false" ht="14.4" hidden="false" customHeight="false" outlineLevel="0" collapsed="false">
      <c r="A176" s="1" t="n">
        <v>33329</v>
      </c>
    </row>
    <row r="177" customFormat="false" ht="14.4" hidden="false" customHeight="false" outlineLevel="0" collapsed="false">
      <c r="A177" s="1" t="n">
        <v>33359</v>
      </c>
    </row>
    <row r="178" customFormat="false" ht="14.4" hidden="false" customHeight="false" outlineLevel="0" collapsed="false">
      <c r="A178" s="1" t="n">
        <v>33390</v>
      </c>
    </row>
    <row r="179" customFormat="false" ht="14.4" hidden="false" customHeight="false" outlineLevel="0" collapsed="false">
      <c r="A179" s="1" t="n">
        <v>33420</v>
      </c>
    </row>
    <row r="180" customFormat="false" ht="14.4" hidden="false" customHeight="false" outlineLevel="0" collapsed="false">
      <c r="A180" s="1" t="n">
        <v>33451</v>
      </c>
      <c r="B180" s="0" t="n">
        <v>64.5</v>
      </c>
    </row>
    <row r="181" customFormat="false" ht="14.4" hidden="false" customHeight="false" outlineLevel="0" collapsed="false">
      <c r="A181" s="1" t="n">
        <v>33482</v>
      </c>
      <c r="B181" s="0" t="n">
        <v>64.5</v>
      </c>
    </row>
    <row r="182" customFormat="false" ht="14.4" hidden="false" customHeight="false" outlineLevel="0" collapsed="false">
      <c r="A182" s="1" t="n">
        <v>33512</v>
      </c>
      <c r="B182" s="0" t="n">
        <v>64.5</v>
      </c>
    </row>
    <row r="183" customFormat="false" ht="14.4" hidden="false" customHeight="false" outlineLevel="0" collapsed="false">
      <c r="A183" s="1" t="n">
        <v>33543</v>
      </c>
      <c r="B183" s="0" t="n">
        <v>64.5</v>
      </c>
    </row>
    <row r="184" customFormat="false" ht="14.4" hidden="false" customHeight="false" outlineLevel="0" collapsed="false">
      <c r="A184" s="1" t="n">
        <v>33573</v>
      </c>
      <c r="B184" s="0" t="n">
        <v>64.5</v>
      </c>
    </row>
    <row r="185" customFormat="false" ht="14.4" hidden="false" customHeight="false" outlineLevel="0" collapsed="false">
      <c r="A185" s="1" t="n">
        <v>33604</v>
      </c>
      <c r="B185" s="0" t="n">
        <v>64.5</v>
      </c>
    </row>
    <row r="186" customFormat="false" ht="14.4" hidden="false" customHeight="false" outlineLevel="0" collapsed="false">
      <c r="A186" s="1" t="n">
        <v>33635</v>
      </c>
      <c r="B186" s="0" t="n">
        <v>64.5</v>
      </c>
    </row>
    <row r="187" customFormat="false" ht="14.4" hidden="false" customHeight="false" outlineLevel="0" collapsed="false">
      <c r="A187" s="1" t="n">
        <v>33664</v>
      </c>
      <c r="B187" s="0" t="n">
        <v>64.5</v>
      </c>
    </row>
    <row r="188" customFormat="false" ht="14.4" hidden="false" customHeight="false" outlineLevel="0" collapsed="false">
      <c r="A188" s="1" t="n">
        <v>33695</v>
      </c>
    </row>
    <row r="189" customFormat="false" ht="14.4" hidden="false" customHeight="false" outlineLevel="0" collapsed="false">
      <c r="A189" s="1" t="n">
        <v>33725</v>
      </c>
    </row>
    <row r="190" customFormat="false" ht="14.4" hidden="false" customHeight="false" outlineLevel="0" collapsed="false">
      <c r="A190" s="1" t="n">
        <v>33756</v>
      </c>
    </row>
    <row r="191" customFormat="false" ht="14.4" hidden="false" customHeight="false" outlineLevel="0" collapsed="false">
      <c r="A191" s="1" t="n">
        <v>33786</v>
      </c>
    </row>
    <row r="192" customFormat="false" ht="14.4" hidden="false" customHeight="false" outlineLevel="0" collapsed="false">
      <c r="A192" s="1" t="n">
        <v>33817</v>
      </c>
    </row>
    <row r="193" customFormat="false" ht="14.4" hidden="false" customHeight="false" outlineLevel="0" collapsed="false">
      <c r="A193" s="1" t="n">
        <v>33848</v>
      </c>
    </row>
    <row r="194" customFormat="false" ht="14.4" hidden="false" customHeight="false" outlineLevel="0" collapsed="false">
      <c r="A194" s="1" t="n">
        <v>33878</v>
      </c>
    </row>
    <row r="195" customFormat="false" ht="14.4" hidden="false" customHeight="false" outlineLevel="0" collapsed="false">
      <c r="A195" s="1" t="n">
        <v>33909</v>
      </c>
    </row>
    <row r="196" customFormat="false" ht="14.4" hidden="false" customHeight="false" outlineLevel="0" collapsed="false">
      <c r="A196" s="1" t="n">
        <v>33939</v>
      </c>
    </row>
    <row r="197" customFormat="false" ht="14.4" hidden="false" customHeight="false" outlineLevel="0" collapsed="false">
      <c r="A197" s="1" t="n">
        <v>33970</v>
      </c>
    </row>
    <row r="198" customFormat="false" ht="14.4" hidden="false" customHeight="false" outlineLevel="0" collapsed="false">
      <c r="A198" s="1" t="n">
        <v>34001</v>
      </c>
    </row>
    <row r="199" customFormat="false" ht="14.4" hidden="false" customHeight="false" outlineLevel="0" collapsed="false">
      <c r="A199" s="1" t="n">
        <v>34029</v>
      </c>
    </row>
    <row r="200" customFormat="false" ht="14.4" hidden="false" customHeight="false" outlineLevel="0" collapsed="false">
      <c r="A200" s="1" t="n">
        <v>34060</v>
      </c>
    </row>
    <row r="201" customFormat="false" ht="14.4" hidden="false" customHeight="false" outlineLevel="0" collapsed="false">
      <c r="A201" s="1" t="n">
        <v>34090</v>
      </c>
    </row>
    <row r="202" customFormat="false" ht="14.4" hidden="false" customHeight="false" outlineLevel="0" collapsed="false">
      <c r="A202" s="1" t="n">
        <v>34121</v>
      </c>
    </row>
    <row r="203" customFormat="false" ht="14.4" hidden="false" customHeight="false" outlineLevel="0" collapsed="false">
      <c r="A203" s="1" t="n">
        <v>34151</v>
      </c>
    </row>
    <row r="204" customFormat="false" ht="14.4" hidden="false" customHeight="false" outlineLevel="0" collapsed="false">
      <c r="A204" s="1" t="n">
        <v>34182</v>
      </c>
    </row>
    <row r="205" customFormat="false" ht="14.4" hidden="false" customHeight="false" outlineLevel="0" collapsed="false">
      <c r="A205" s="1" t="n">
        <v>34213</v>
      </c>
    </row>
    <row r="206" customFormat="false" ht="14.4" hidden="false" customHeight="false" outlineLevel="0" collapsed="false">
      <c r="A206" s="1" t="n">
        <v>34243</v>
      </c>
    </row>
    <row r="207" customFormat="false" ht="14.4" hidden="false" customHeight="false" outlineLevel="0" collapsed="false">
      <c r="A207" s="1" t="n">
        <v>34274</v>
      </c>
    </row>
    <row r="208" customFormat="false" ht="14.4" hidden="false" customHeight="false" outlineLevel="0" collapsed="false">
      <c r="A208" s="1" t="n">
        <v>34304</v>
      </c>
    </row>
    <row r="209" customFormat="false" ht="14.4" hidden="false" customHeight="false" outlineLevel="0" collapsed="false">
      <c r="A209" s="1" t="n">
        <v>34335</v>
      </c>
    </row>
    <row r="210" customFormat="false" ht="14.4" hidden="false" customHeight="false" outlineLevel="0" collapsed="false">
      <c r="A210" s="1" t="n">
        <v>34366</v>
      </c>
    </row>
    <row r="211" customFormat="false" ht="14.4" hidden="false" customHeight="false" outlineLevel="0" collapsed="false">
      <c r="A211" s="1" t="n">
        <v>34394</v>
      </c>
    </row>
    <row r="212" customFormat="false" ht="14.4" hidden="false" customHeight="false" outlineLevel="0" collapsed="false">
      <c r="A212" s="1" t="n">
        <v>34425</v>
      </c>
    </row>
    <row r="213" customFormat="false" ht="14.4" hidden="false" customHeight="false" outlineLevel="0" collapsed="false">
      <c r="A213" s="1" t="n">
        <v>34455</v>
      </c>
    </row>
    <row r="214" customFormat="false" ht="14.4" hidden="false" customHeight="false" outlineLevel="0" collapsed="false">
      <c r="A214" s="1" t="n">
        <v>34486</v>
      </c>
    </row>
    <row r="215" customFormat="false" ht="14.4" hidden="false" customHeight="false" outlineLevel="0" collapsed="false">
      <c r="A215" s="1" t="n">
        <v>34516</v>
      </c>
    </row>
    <row r="216" customFormat="false" ht="14.4" hidden="false" customHeight="false" outlineLevel="0" collapsed="false">
      <c r="A216" s="1" t="n">
        <v>34547</v>
      </c>
    </row>
    <row r="217" customFormat="false" ht="14.4" hidden="false" customHeight="false" outlineLevel="0" collapsed="false">
      <c r="A217" s="1" t="n">
        <v>34578</v>
      </c>
    </row>
    <row r="218" customFormat="false" ht="14.4" hidden="false" customHeight="false" outlineLevel="0" collapsed="false">
      <c r="A218" s="1" t="n">
        <v>34608</v>
      </c>
    </row>
    <row r="219" customFormat="false" ht="14.4" hidden="false" customHeight="false" outlineLevel="0" collapsed="false">
      <c r="A219" s="1" t="n">
        <v>34639</v>
      </c>
    </row>
    <row r="220" customFormat="false" ht="14.4" hidden="false" customHeight="false" outlineLevel="0" collapsed="false">
      <c r="A220" s="1" t="n">
        <v>34669</v>
      </c>
    </row>
    <row r="221" customFormat="false" ht="14.4" hidden="false" customHeight="false" outlineLevel="0" collapsed="false">
      <c r="A221" s="1" t="n">
        <v>34700</v>
      </c>
    </row>
    <row r="222" customFormat="false" ht="14.4" hidden="false" customHeight="false" outlineLevel="0" collapsed="false">
      <c r="A222" s="1" t="n">
        <v>34731</v>
      </c>
    </row>
    <row r="223" customFormat="false" ht="14.4" hidden="false" customHeight="false" outlineLevel="0" collapsed="false">
      <c r="A223" s="1" t="n">
        <v>34759</v>
      </c>
    </row>
    <row r="224" customFormat="false" ht="14.4" hidden="false" customHeight="false" outlineLevel="0" collapsed="false">
      <c r="A224" s="1" t="n">
        <v>34790</v>
      </c>
    </row>
    <row r="225" customFormat="false" ht="14.4" hidden="false" customHeight="false" outlineLevel="0" collapsed="false">
      <c r="A225" s="1" t="n">
        <v>34820</v>
      </c>
    </row>
    <row r="226" customFormat="false" ht="14.4" hidden="false" customHeight="false" outlineLevel="0" collapsed="false">
      <c r="A226" s="1" t="n">
        <v>34851</v>
      </c>
    </row>
    <row r="227" customFormat="false" ht="14.4" hidden="false" customHeight="false" outlineLevel="0" collapsed="false">
      <c r="A227" s="1" t="n">
        <v>34881</v>
      </c>
    </row>
    <row r="228" customFormat="false" ht="14.4" hidden="false" customHeight="false" outlineLevel="0" collapsed="false">
      <c r="A228" s="1" t="n">
        <v>34912</v>
      </c>
    </row>
    <row r="229" customFormat="false" ht="14.4" hidden="false" customHeight="false" outlineLevel="0" collapsed="false">
      <c r="A229" s="1" t="n">
        <v>34943</v>
      </c>
    </row>
    <row r="230" customFormat="false" ht="14.4" hidden="false" customHeight="false" outlineLevel="0" collapsed="false">
      <c r="A230" s="1" t="n">
        <v>34973</v>
      </c>
    </row>
    <row r="231" customFormat="false" ht="14.4" hidden="false" customHeight="false" outlineLevel="0" collapsed="false">
      <c r="A231" s="1" t="n">
        <v>35004</v>
      </c>
    </row>
    <row r="232" customFormat="false" ht="14.4" hidden="false" customHeight="false" outlineLevel="0" collapsed="false">
      <c r="A232" s="1" t="n">
        <v>35034</v>
      </c>
    </row>
    <row r="233" customFormat="false" ht="14.4" hidden="false" customHeight="false" outlineLevel="0" collapsed="false">
      <c r="A233" s="1" t="n">
        <v>35065</v>
      </c>
    </row>
    <row r="234" customFormat="false" ht="14.4" hidden="false" customHeight="false" outlineLevel="0" collapsed="false">
      <c r="A234" s="1" t="n">
        <v>35096</v>
      </c>
    </row>
    <row r="235" customFormat="false" ht="14.4" hidden="false" customHeight="false" outlineLevel="0" collapsed="false">
      <c r="A235" s="1" t="n">
        <v>35125</v>
      </c>
    </row>
    <row r="236" customFormat="false" ht="14.4" hidden="false" customHeight="false" outlineLevel="0" collapsed="false">
      <c r="A236" s="1" t="n">
        <v>35156</v>
      </c>
    </row>
    <row r="237" customFormat="false" ht="14.4" hidden="false" customHeight="false" outlineLevel="0" collapsed="false">
      <c r="A237" s="1" t="n">
        <v>35186</v>
      </c>
    </row>
    <row r="238" customFormat="false" ht="14.4" hidden="false" customHeight="false" outlineLevel="0" collapsed="false">
      <c r="A238" s="1" t="n">
        <v>35217</v>
      </c>
    </row>
    <row r="239" customFormat="false" ht="14.4" hidden="false" customHeight="false" outlineLevel="0" collapsed="false">
      <c r="A239" s="1" t="n">
        <v>35247</v>
      </c>
    </row>
    <row r="240" customFormat="false" ht="14.4" hidden="false" customHeight="false" outlineLevel="0" collapsed="false">
      <c r="A240" s="1" t="n">
        <v>35278</v>
      </c>
    </row>
    <row r="241" customFormat="false" ht="14.4" hidden="false" customHeight="false" outlineLevel="0" collapsed="false">
      <c r="A241" s="1" t="n">
        <v>35309</v>
      </c>
    </row>
    <row r="242" customFormat="false" ht="14.4" hidden="false" customHeight="false" outlineLevel="0" collapsed="false">
      <c r="A242" s="1" t="n">
        <v>35339</v>
      </c>
    </row>
    <row r="243" customFormat="false" ht="14.4" hidden="false" customHeight="false" outlineLevel="0" collapsed="false">
      <c r="A243" s="1" t="n">
        <v>35370</v>
      </c>
    </row>
    <row r="244" customFormat="false" ht="14.4" hidden="false" customHeight="false" outlineLevel="0" collapsed="false">
      <c r="A244" s="1" t="n">
        <v>35400</v>
      </c>
    </row>
    <row r="245" customFormat="false" ht="14.4" hidden="false" customHeight="false" outlineLevel="0" collapsed="false">
      <c r="A245" s="1" t="n">
        <v>35431</v>
      </c>
    </row>
    <row r="246" customFormat="false" ht="14.4" hidden="false" customHeight="false" outlineLevel="0" collapsed="false">
      <c r="A246" s="1" t="n">
        <v>35462</v>
      </c>
    </row>
    <row r="247" customFormat="false" ht="14.4" hidden="false" customHeight="false" outlineLevel="0" collapsed="false">
      <c r="A247" s="1" t="n">
        <v>35490</v>
      </c>
    </row>
    <row r="248" customFormat="false" ht="14.4" hidden="false" customHeight="false" outlineLevel="0" collapsed="false">
      <c r="A248" s="1" t="n">
        <v>35521</v>
      </c>
    </row>
    <row r="249" customFormat="false" ht="14.4" hidden="false" customHeight="false" outlineLevel="0" collapsed="false">
      <c r="A249" s="1" t="n">
        <v>35551</v>
      </c>
    </row>
    <row r="250" customFormat="false" ht="14.4" hidden="false" customHeight="false" outlineLevel="0" collapsed="false">
      <c r="A250" s="1" t="n">
        <v>35582</v>
      </c>
    </row>
    <row r="251" customFormat="false" ht="14.4" hidden="false" customHeight="false" outlineLevel="0" collapsed="false">
      <c r="A251" s="1" t="n">
        <v>35612</v>
      </c>
    </row>
    <row r="252" customFormat="false" ht="14.4" hidden="false" customHeight="false" outlineLevel="0" collapsed="false">
      <c r="A252" s="1" t="n">
        <v>35643</v>
      </c>
    </row>
    <row r="253" customFormat="false" ht="14.4" hidden="false" customHeight="false" outlineLevel="0" collapsed="false">
      <c r="A253" s="1" t="n">
        <v>35674</v>
      </c>
    </row>
    <row r="254" customFormat="false" ht="14.4" hidden="false" customHeight="false" outlineLevel="0" collapsed="false">
      <c r="A254" s="1" t="n">
        <v>35704</v>
      </c>
    </row>
    <row r="255" customFormat="false" ht="14.4" hidden="false" customHeight="false" outlineLevel="0" collapsed="false">
      <c r="A255" s="1" t="n">
        <v>35735</v>
      </c>
    </row>
    <row r="256" customFormat="false" ht="14.4" hidden="false" customHeight="false" outlineLevel="0" collapsed="false">
      <c r="A256" s="1" t="n">
        <v>35765</v>
      </c>
    </row>
    <row r="257" customFormat="false" ht="14.4" hidden="false" customHeight="false" outlineLevel="0" collapsed="false">
      <c r="A257" s="1" t="n">
        <v>35796</v>
      </c>
    </row>
    <row r="258" customFormat="false" ht="14.4" hidden="false" customHeight="false" outlineLevel="0" collapsed="false">
      <c r="A258" s="1" t="n">
        <v>35827</v>
      </c>
      <c r="C258" s="0" t="n">
        <v>53.5</v>
      </c>
      <c r="D258" s="0" t="n">
        <v>41.9</v>
      </c>
      <c r="E258" s="0" t="n">
        <v>22.4</v>
      </c>
    </row>
    <row r="259" customFormat="false" ht="14.4" hidden="false" customHeight="false" outlineLevel="0" collapsed="false">
      <c r="A259" s="1" t="n">
        <v>35855</v>
      </c>
      <c r="C259" s="0" t="n">
        <v>54.3</v>
      </c>
      <c r="D259" s="0" t="n">
        <v>42.6</v>
      </c>
      <c r="E259" s="0" t="n">
        <v>22.5</v>
      </c>
    </row>
    <row r="260" customFormat="false" ht="14.4" hidden="false" customHeight="false" outlineLevel="0" collapsed="false">
      <c r="A260" s="1" t="n">
        <v>35886</v>
      </c>
      <c r="C260" s="0" t="n">
        <v>53.3</v>
      </c>
      <c r="D260" s="0" t="n">
        <v>44.2</v>
      </c>
      <c r="E260" s="0" t="n">
        <v>24.2</v>
      </c>
    </row>
    <row r="261" customFormat="false" ht="14.4" hidden="false" customHeight="false" outlineLevel="0" collapsed="false">
      <c r="A261" s="1" t="n">
        <v>35916</v>
      </c>
      <c r="C261" s="0" t="n">
        <v>51.5</v>
      </c>
      <c r="D261" s="0" t="n">
        <v>43.6</v>
      </c>
      <c r="E261" s="0" t="n">
        <v>23.2</v>
      </c>
    </row>
    <row r="262" customFormat="false" ht="14.4" hidden="false" customHeight="false" outlineLevel="0" collapsed="false">
      <c r="A262" s="1" t="n">
        <v>35947</v>
      </c>
      <c r="C262" s="0" t="n">
        <v>50.8</v>
      </c>
      <c r="D262" s="0" t="n">
        <v>43.7</v>
      </c>
      <c r="E262" s="0" t="n">
        <v>23.1</v>
      </c>
    </row>
    <row r="263" customFormat="false" ht="14.4" hidden="false" customHeight="false" outlineLevel="0" collapsed="false">
      <c r="A263" s="1" t="n">
        <v>35977</v>
      </c>
      <c r="C263" s="0" t="n">
        <v>51</v>
      </c>
      <c r="D263" s="0" t="n">
        <v>43.9</v>
      </c>
      <c r="E263" s="0" t="n">
        <v>23.7</v>
      </c>
    </row>
    <row r="264" customFormat="false" ht="14.4" hidden="false" customHeight="false" outlineLevel="0" collapsed="false">
      <c r="A264" s="1" t="n">
        <v>36008</v>
      </c>
      <c r="C264" s="0" t="n">
        <v>54.7</v>
      </c>
      <c r="D264" s="0" t="n">
        <v>46.2</v>
      </c>
      <c r="E264" s="0" t="n">
        <v>24.3</v>
      </c>
    </row>
    <row r="265" customFormat="false" ht="14.4" hidden="false" customHeight="false" outlineLevel="0" collapsed="false">
      <c r="A265" s="1" t="n">
        <v>36039</v>
      </c>
      <c r="C265" s="0" t="n">
        <v>56.3</v>
      </c>
      <c r="D265" s="0" t="n">
        <v>46.6</v>
      </c>
      <c r="E265" s="0" t="n">
        <v>25</v>
      </c>
    </row>
    <row r="266" customFormat="false" ht="14.4" hidden="false" customHeight="false" outlineLevel="0" collapsed="false">
      <c r="A266" s="1" t="n">
        <v>36069</v>
      </c>
      <c r="C266" s="0" t="n">
        <v>56.6</v>
      </c>
      <c r="D266" s="0" t="n">
        <v>45.3</v>
      </c>
      <c r="E266" s="0" t="n">
        <v>25.2</v>
      </c>
    </row>
    <row r="267" customFormat="false" ht="14.4" hidden="false" customHeight="false" outlineLevel="0" collapsed="false">
      <c r="A267" s="1" t="n">
        <v>36100</v>
      </c>
      <c r="C267" s="0" t="n">
        <v>54.1</v>
      </c>
      <c r="D267" s="0" t="n">
        <v>43.2</v>
      </c>
      <c r="E267" s="0" t="n">
        <v>25.2</v>
      </c>
    </row>
    <row r="268" customFormat="false" ht="14.4" hidden="false" customHeight="false" outlineLevel="0" collapsed="false">
      <c r="A268" s="1" t="n">
        <v>36130</v>
      </c>
      <c r="C268" s="0" t="n">
        <v>53.3</v>
      </c>
      <c r="D268" s="0" t="n">
        <v>43.9</v>
      </c>
      <c r="E268" s="0" t="n">
        <v>26</v>
      </c>
    </row>
    <row r="269" customFormat="false" ht="14.4" hidden="false" customHeight="false" outlineLevel="0" collapsed="false">
      <c r="A269" s="1" t="n">
        <v>36161</v>
      </c>
      <c r="C269" s="0" t="n">
        <v>53.2</v>
      </c>
      <c r="D269" s="0" t="n">
        <v>46.5</v>
      </c>
      <c r="E269" s="0" t="n">
        <v>25</v>
      </c>
    </row>
    <row r="270" customFormat="false" ht="14.4" hidden="false" customHeight="false" outlineLevel="0" collapsed="false">
      <c r="A270" s="1" t="n">
        <v>36192</v>
      </c>
      <c r="C270" s="0" t="n">
        <v>53.3</v>
      </c>
      <c r="D270" s="0" t="n">
        <v>48.1</v>
      </c>
      <c r="E270" s="0" t="n">
        <v>23.7</v>
      </c>
    </row>
    <row r="271" customFormat="false" ht="14.4" hidden="false" customHeight="false" outlineLevel="0" collapsed="false">
      <c r="A271" s="1" t="n">
        <v>36220</v>
      </c>
      <c r="C271" s="0" t="n">
        <v>54.3</v>
      </c>
      <c r="D271" s="0" t="n">
        <v>47.8</v>
      </c>
      <c r="E271" s="0" t="n">
        <v>24.8</v>
      </c>
    </row>
    <row r="272" customFormat="false" ht="14.4" hidden="false" customHeight="false" outlineLevel="0" collapsed="false">
      <c r="A272" s="1" t="n">
        <v>36251</v>
      </c>
      <c r="C272" s="0" t="n">
        <v>53.6</v>
      </c>
      <c r="D272" s="0" t="n">
        <v>46.8</v>
      </c>
      <c r="E272" s="0" t="n">
        <v>25.3</v>
      </c>
    </row>
    <row r="273" customFormat="false" ht="14.4" hidden="false" customHeight="false" outlineLevel="0" collapsed="false">
      <c r="A273" s="1" t="n">
        <v>36281</v>
      </c>
      <c r="C273" s="0" t="n">
        <v>53.1</v>
      </c>
      <c r="D273" s="0" t="n">
        <v>45</v>
      </c>
      <c r="E273" s="0" t="n">
        <v>27.9</v>
      </c>
    </row>
    <row r="274" customFormat="false" ht="14.4" hidden="false" customHeight="false" outlineLevel="0" collapsed="false">
      <c r="A274" s="1" t="n">
        <v>36312</v>
      </c>
      <c r="C274" s="0" t="n">
        <v>52.4</v>
      </c>
      <c r="D274" s="0" t="n">
        <v>44.3</v>
      </c>
      <c r="E274" s="0" t="n">
        <v>25.1</v>
      </c>
    </row>
    <row r="275" customFormat="false" ht="14.4" hidden="false" customHeight="false" outlineLevel="0" collapsed="false">
      <c r="A275" s="1" t="n">
        <v>36342</v>
      </c>
      <c r="C275" s="0" t="n">
        <v>51.9</v>
      </c>
      <c r="D275" s="0" t="n">
        <v>45.3</v>
      </c>
      <c r="E275" s="0" t="n">
        <v>26.7</v>
      </c>
    </row>
    <row r="276" customFormat="false" ht="14.4" hidden="false" customHeight="false" outlineLevel="0" collapsed="false">
      <c r="A276" s="1" t="n">
        <v>36373</v>
      </c>
      <c r="C276" s="0" t="n">
        <v>51.2</v>
      </c>
      <c r="D276" s="0" t="n">
        <v>45.7</v>
      </c>
      <c r="E276" s="0" t="n">
        <v>25.7</v>
      </c>
    </row>
    <row r="277" customFormat="false" ht="14.4" hidden="false" customHeight="false" outlineLevel="0" collapsed="false">
      <c r="A277" s="1" t="n">
        <v>36404</v>
      </c>
      <c r="C277" s="0" t="n">
        <v>50.5</v>
      </c>
      <c r="D277" s="0" t="n">
        <v>46.7</v>
      </c>
      <c r="E277" s="0" t="n">
        <v>27.3</v>
      </c>
    </row>
    <row r="278" customFormat="false" ht="14.4" hidden="false" customHeight="false" outlineLevel="0" collapsed="false">
      <c r="A278" s="1" t="n">
        <v>36434</v>
      </c>
      <c r="C278" s="0" t="n">
        <v>51.6</v>
      </c>
      <c r="D278" s="0" t="n">
        <v>45.5</v>
      </c>
      <c r="E278" s="0" t="n">
        <v>25</v>
      </c>
    </row>
    <row r="279" customFormat="false" ht="14.4" hidden="false" customHeight="false" outlineLevel="0" collapsed="false">
      <c r="A279" s="1" t="n">
        <v>36465</v>
      </c>
      <c r="C279" s="0" t="n">
        <v>52.7</v>
      </c>
      <c r="D279" s="0" t="n">
        <v>46.2</v>
      </c>
      <c r="E279" s="0" t="n">
        <v>25.4</v>
      </c>
    </row>
    <row r="280" customFormat="false" ht="14.4" hidden="false" customHeight="false" outlineLevel="0" collapsed="false">
      <c r="A280" s="1" t="n">
        <v>36495</v>
      </c>
      <c r="C280" s="0" t="n">
        <v>53.5</v>
      </c>
      <c r="D280" s="0" t="n">
        <v>45</v>
      </c>
      <c r="E280" s="0" t="n">
        <v>25.6</v>
      </c>
    </row>
    <row r="281" customFormat="false" ht="14.4" hidden="false" customHeight="false" outlineLevel="0" collapsed="false">
      <c r="A281" s="1" t="n">
        <v>36526</v>
      </c>
      <c r="C281" s="0" t="n">
        <v>52.8</v>
      </c>
      <c r="D281" s="0" t="n">
        <v>45.2</v>
      </c>
      <c r="E281" s="0" t="n">
        <v>28.4</v>
      </c>
    </row>
    <row r="282" customFormat="false" ht="14.4" hidden="false" customHeight="false" outlineLevel="0" collapsed="false">
      <c r="A282" s="1" t="n">
        <v>36557</v>
      </c>
      <c r="C282" s="0" t="n">
        <v>53.8</v>
      </c>
      <c r="D282" s="0" t="n">
        <v>46.3</v>
      </c>
      <c r="E282" s="0" t="n">
        <v>29.5</v>
      </c>
    </row>
    <row r="283" customFormat="false" ht="14.4" hidden="false" customHeight="false" outlineLevel="0" collapsed="false">
      <c r="A283" s="1" t="n">
        <v>36586</v>
      </c>
      <c r="C283" s="0" t="n">
        <v>54.1</v>
      </c>
      <c r="D283" s="0" t="n">
        <v>47.2</v>
      </c>
      <c r="E283" s="0" t="n">
        <v>28.4</v>
      </c>
    </row>
    <row r="284" customFormat="false" ht="14.4" hidden="false" customHeight="false" outlineLevel="0" collapsed="false">
      <c r="A284" s="1" t="n">
        <v>36617</v>
      </c>
      <c r="C284" s="0" t="n">
        <v>54.7</v>
      </c>
      <c r="D284" s="0" t="n">
        <v>47.5</v>
      </c>
      <c r="E284" s="0" t="n">
        <v>27.4</v>
      </c>
    </row>
    <row r="285" customFormat="false" ht="14.4" hidden="false" customHeight="false" outlineLevel="0" collapsed="false">
      <c r="A285" s="1" t="n">
        <v>36647</v>
      </c>
      <c r="C285" s="0" t="n">
        <v>54.7</v>
      </c>
      <c r="D285" s="0" t="n">
        <v>45.4</v>
      </c>
      <c r="E285" s="0" t="n">
        <v>26</v>
      </c>
    </row>
    <row r="286" customFormat="false" ht="14.4" hidden="false" customHeight="false" outlineLevel="0" collapsed="false">
      <c r="A286" s="1" t="n">
        <v>36678</v>
      </c>
      <c r="C286" s="0" t="n">
        <v>53.2</v>
      </c>
      <c r="D286" s="0" t="n">
        <v>45</v>
      </c>
      <c r="E286" s="0" t="n">
        <v>27.1</v>
      </c>
    </row>
    <row r="287" customFormat="false" ht="14.4" hidden="false" customHeight="false" outlineLevel="0" collapsed="false">
      <c r="A287" s="1" t="n">
        <v>36708</v>
      </c>
      <c r="C287" s="0" t="n">
        <v>53.7</v>
      </c>
      <c r="D287" s="0" t="n">
        <v>45.4</v>
      </c>
      <c r="E287" s="0" t="n">
        <v>25</v>
      </c>
    </row>
    <row r="288" customFormat="false" ht="14.4" hidden="false" customHeight="false" outlineLevel="0" collapsed="false">
      <c r="A288" s="1" t="n">
        <v>36739</v>
      </c>
      <c r="C288" s="0" t="n">
        <v>53.5</v>
      </c>
      <c r="D288" s="0" t="n">
        <v>46.4</v>
      </c>
      <c r="E288" s="0" t="n">
        <v>24.3</v>
      </c>
    </row>
    <row r="289" customFormat="false" ht="14.4" hidden="false" customHeight="false" outlineLevel="0" collapsed="false">
      <c r="A289" s="1" t="n">
        <v>36770</v>
      </c>
      <c r="C289" s="0" t="n">
        <v>54.8</v>
      </c>
      <c r="D289" s="0" t="n">
        <v>45.8</v>
      </c>
      <c r="E289" s="0" t="n">
        <v>23.6</v>
      </c>
    </row>
    <row r="290" customFormat="false" ht="14.4" hidden="false" customHeight="false" outlineLevel="0" collapsed="false">
      <c r="A290" s="1" t="n">
        <v>36800</v>
      </c>
      <c r="C290" s="0" t="n">
        <v>52.4</v>
      </c>
      <c r="D290" s="0" t="n">
        <v>45.6</v>
      </c>
      <c r="E290" s="0" t="n">
        <v>25</v>
      </c>
    </row>
    <row r="291" customFormat="false" ht="14.4" hidden="false" customHeight="false" outlineLevel="0" collapsed="false">
      <c r="A291" s="1" t="n">
        <v>36831</v>
      </c>
      <c r="C291" s="0" t="n">
        <v>52.7</v>
      </c>
      <c r="D291" s="0" t="n">
        <v>45.5</v>
      </c>
      <c r="E291" s="0" t="n">
        <v>26</v>
      </c>
    </row>
    <row r="292" customFormat="false" ht="14.4" hidden="false" customHeight="false" outlineLevel="0" collapsed="false">
      <c r="A292" s="1" t="n">
        <v>36861</v>
      </c>
      <c r="C292" s="0" t="n">
        <v>53.2</v>
      </c>
      <c r="D292" s="0" t="n">
        <v>46.4</v>
      </c>
      <c r="E292" s="0" t="n">
        <v>26.5</v>
      </c>
    </row>
    <row r="293" customFormat="false" ht="14.4" hidden="false" customHeight="false" outlineLevel="0" collapsed="false">
      <c r="A293" s="1" t="n">
        <v>36892</v>
      </c>
      <c r="C293" s="0" t="n">
        <v>55.2</v>
      </c>
      <c r="D293" s="0" t="n">
        <v>45.3</v>
      </c>
      <c r="E293" s="0" t="n">
        <v>26.6</v>
      </c>
    </row>
    <row r="294" customFormat="false" ht="14.4" hidden="false" customHeight="false" outlineLevel="0" collapsed="false">
      <c r="A294" s="1" t="n">
        <v>36923</v>
      </c>
      <c r="C294" s="0" t="n">
        <v>54.1</v>
      </c>
      <c r="D294" s="0" t="n">
        <v>45.3</v>
      </c>
      <c r="E294" s="0" t="n">
        <v>25.6</v>
      </c>
    </row>
    <row r="295" customFormat="false" ht="14.4" hidden="false" customHeight="false" outlineLevel="0" collapsed="false">
      <c r="A295" s="1" t="n">
        <v>36951</v>
      </c>
      <c r="C295" s="0" t="n">
        <v>53.2</v>
      </c>
      <c r="D295" s="0" t="n">
        <v>45.1</v>
      </c>
      <c r="E295" s="0" t="n">
        <v>25</v>
      </c>
    </row>
    <row r="296" customFormat="false" ht="14.4" hidden="false" customHeight="false" outlineLevel="0" collapsed="false">
      <c r="A296" s="1" t="n">
        <v>36982</v>
      </c>
      <c r="C296" s="0" t="n">
        <v>52.7</v>
      </c>
      <c r="D296" s="0" t="n">
        <v>44.4</v>
      </c>
      <c r="E296" s="0" t="n">
        <v>25.2</v>
      </c>
    </row>
    <row r="297" customFormat="false" ht="14.4" hidden="false" customHeight="false" outlineLevel="0" collapsed="false">
      <c r="A297" s="1" t="n">
        <v>37012</v>
      </c>
      <c r="C297" s="0" t="n">
        <v>53.9</v>
      </c>
      <c r="D297" s="0" t="n">
        <v>44</v>
      </c>
      <c r="E297" s="0" t="n">
        <v>25.4</v>
      </c>
    </row>
    <row r="298" customFormat="false" ht="14.4" hidden="false" customHeight="false" outlineLevel="0" collapsed="false">
      <c r="A298" s="1" t="n">
        <v>37043</v>
      </c>
      <c r="C298" s="0" t="n">
        <v>53.1</v>
      </c>
      <c r="D298" s="0" t="n">
        <v>43.8</v>
      </c>
      <c r="E298" s="0" t="n">
        <v>26.5</v>
      </c>
    </row>
    <row r="299" customFormat="false" ht="14.4" hidden="false" customHeight="false" outlineLevel="0" collapsed="false">
      <c r="A299" s="1" t="n">
        <v>37073</v>
      </c>
      <c r="C299" s="0" t="n">
        <v>53.5</v>
      </c>
      <c r="D299" s="0" t="n">
        <v>43.9</v>
      </c>
      <c r="E299" s="0" t="n">
        <v>27.7</v>
      </c>
    </row>
    <row r="300" customFormat="false" ht="14.4" hidden="false" customHeight="false" outlineLevel="0" collapsed="false">
      <c r="A300" s="1" t="n">
        <v>37104</v>
      </c>
      <c r="C300" s="0" t="n">
        <v>52.8</v>
      </c>
      <c r="D300" s="0" t="n">
        <v>44.3</v>
      </c>
      <c r="E300" s="0" t="n">
        <v>27.6</v>
      </c>
    </row>
    <row r="301" customFormat="false" ht="14.4" hidden="false" customHeight="false" outlineLevel="0" collapsed="false">
      <c r="A301" s="1" t="n">
        <v>37135</v>
      </c>
      <c r="C301" s="0" t="n">
        <v>52.5</v>
      </c>
      <c r="D301" s="0" t="n">
        <v>44.5</v>
      </c>
      <c r="E301" s="0" t="n">
        <v>27.5</v>
      </c>
    </row>
    <row r="302" customFormat="false" ht="14.4" hidden="false" customHeight="false" outlineLevel="0" collapsed="false">
      <c r="A302" s="1" t="n">
        <v>37165</v>
      </c>
      <c r="C302" s="0" t="n">
        <v>50.8</v>
      </c>
      <c r="D302" s="0" t="n">
        <v>45.7</v>
      </c>
      <c r="E302" s="0" t="n">
        <v>26.4</v>
      </c>
    </row>
    <row r="303" customFormat="false" ht="14.4" hidden="false" customHeight="false" outlineLevel="0" collapsed="false">
      <c r="A303" s="1" t="n">
        <v>37196</v>
      </c>
      <c r="C303" s="0" t="n">
        <v>49.9</v>
      </c>
      <c r="D303" s="0" t="n">
        <v>44.3</v>
      </c>
      <c r="E303" s="0" t="n">
        <v>27.3</v>
      </c>
    </row>
    <row r="304" customFormat="false" ht="14.4" hidden="false" customHeight="false" outlineLevel="0" collapsed="false">
      <c r="A304" s="1" t="n">
        <v>37226</v>
      </c>
      <c r="C304" s="0" t="n">
        <v>50.3</v>
      </c>
      <c r="D304" s="0" t="n">
        <v>44.5</v>
      </c>
      <c r="E304" s="0" t="n">
        <v>28.7</v>
      </c>
    </row>
    <row r="305" customFormat="false" ht="14.4" hidden="false" customHeight="false" outlineLevel="0" collapsed="false">
      <c r="A305" s="1" t="n">
        <v>37257</v>
      </c>
      <c r="C305" s="0" t="n">
        <v>53.5</v>
      </c>
      <c r="D305" s="0" t="n">
        <v>47.2</v>
      </c>
      <c r="E305" s="0" t="n">
        <v>29.3</v>
      </c>
    </row>
    <row r="306" customFormat="false" ht="14.4" hidden="false" customHeight="false" outlineLevel="0" collapsed="false">
      <c r="A306" s="1" t="n">
        <v>37288</v>
      </c>
      <c r="C306" s="0" t="n">
        <v>53.8</v>
      </c>
      <c r="D306" s="0" t="n">
        <v>49</v>
      </c>
      <c r="E306" s="0" t="n">
        <v>30.2</v>
      </c>
    </row>
    <row r="307" customFormat="false" ht="14.4" hidden="false" customHeight="false" outlineLevel="0" collapsed="false">
      <c r="A307" s="1" t="n">
        <v>37316</v>
      </c>
      <c r="B307" s="0" t="n">
        <v>64.5</v>
      </c>
      <c r="C307" s="0" t="n">
        <v>55.4</v>
      </c>
      <c r="D307" s="0" t="n">
        <v>48.3</v>
      </c>
      <c r="E307" s="0" t="n">
        <v>29.6</v>
      </c>
    </row>
    <row r="308" customFormat="false" ht="14.4" hidden="false" customHeight="false" outlineLevel="0" collapsed="false">
      <c r="A308" s="1" t="n">
        <v>37347</v>
      </c>
      <c r="B308" s="0" t="n">
        <v>64.5</v>
      </c>
      <c r="C308" s="0" t="n">
        <v>53.1</v>
      </c>
      <c r="D308" s="0" t="n">
        <v>45.8</v>
      </c>
      <c r="E308" s="0" t="n">
        <v>29.7</v>
      </c>
    </row>
    <row r="309" customFormat="false" ht="14.4" hidden="false" customHeight="false" outlineLevel="0" collapsed="false">
      <c r="A309" s="1" t="n">
        <v>37377</v>
      </c>
      <c r="B309" s="0" t="n">
        <v>64.5</v>
      </c>
      <c r="C309" s="0" t="n">
        <v>53.4</v>
      </c>
      <c r="D309" s="0" t="n">
        <v>45</v>
      </c>
      <c r="E309" s="0" t="n">
        <v>27.8</v>
      </c>
    </row>
    <row r="310" customFormat="false" ht="14.4" hidden="false" customHeight="false" outlineLevel="0" collapsed="false">
      <c r="A310" s="1" t="n">
        <v>37408</v>
      </c>
      <c r="B310" s="0" t="n">
        <v>64.5</v>
      </c>
      <c r="C310" s="0" t="n">
        <v>52.7</v>
      </c>
      <c r="D310" s="0" t="n">
        <v>46</v>
      </c>
      <c r="E310" s="0" t="n">
        <v>26.9</v>
      </c>
    </row>
    <row r="311" customFormat="false" ht="14.4" hidden="false" customHeight="false" outlineLevel="0" collapsed="false">
      <c r="A311" s="1" t="n">
        <v>37438</v>
      </c>
      <c r="B311" s="0" t="n">
        <v>64.5</v>
      </c>
      <c r="C311" s="0" t="n">
        <v>53.9</v>
      </c>
      <c r="D311" s="0" t="n">
        <v>46.8</v>
      </c>
      <c r="E311" s="0" t="n">
        <v>26.6</v>
      </c>
    </row>
    <row r="312" customFormat="false" ht="14.4" hidden="false" customHeight="false" outlineLevel="0" collapsed="false">
      <c r="A312" s="1" t="n">
        <v>37469</v>
      </c>
      <c r="B312" s="0" t="n">
        <v>64.5</v>
      </c>
      <c r="C312" s="0" t="n">
        <v>54.3</v>
      </c>
      <c r="D312" s="0" t="n">
        <v>45.2</v>
      </c>
      <c r="E312" s="0" t="n">
        <v>26.9</v>
      </c>
    </row>
    <row r="313" customFormat="false" ht="14.4" hidden="false" customHeight="false" outlineLevel="0" collapsed="false">
      <c r="A313" s="1" t="n">
        <v>37500</v>
      </c>
      <c r="B313" s="0" t="n">
        <v>64.5</v>
      </c>
      <c r="C313" s="0" t="n">
        <v>54.3</v>
      </c>
      <c r="D313" s="0" t="n">
        <v>44.6</v>
      </c>
      <c r="E313" s="0" t="n">
        <v>25.6</v>
      </c>
    </row>
    <row r="314" customFormat="false" ht="14.4" hidden="false" customHeight="false" outlineLevel="0" collapsed="false">
      <c r="A314" s="1" t="n">
        <v>37530</v>
      </c>
      <c r="B314" s="0" t="n">
        <v>64.5</v>
      </c>
      <c r="C314" s="0" t="n">
        <v>54.1</v>
      </c>
      <c r="D314" s="0" t="n">
        <v>43.9</v>
      </c>
      <c r="E314" s="0" t="n">
        <v>26.1</v>
      </c>
    </row>
    <row r="315" customFormat="false" ht="14.4" hidden="false" customHeight="false" outlineLevel="0" collapsed="false">
      <c r="A315" s="1" t="n">
        <v>37561</v>
      </c>
      <c r="B315" s="0" t="n">
        <v>64.5</v>
      </c>
      <c r="C315" s="0" t="n">
        <v>53.7</v>
      </c>
      <c r="D315" s="0" t="n">
        <v>45.4</v>
      </c>
      <c r="E315" s="0" t="n">
        <v>27.3</v>
      </c>
    </row>
    <row r="316" customFormat="false" ht="14.4" hidden="false" customHeight="false" outlineLevel="0" collapsed="false">
      <c r="A316" s="1" t="n">
        <v>37591</v>
      </c>
      <c r="C316" s="0" t="n">
        <v>53.8</v>
      </c>
      <c r="D316" s="0" t="n">
        <v>45.9</v>
      </c>
      <c r="E316" s="0" t="n">
        <v>29.2</v>
      </c>
    </row>
    <row r="317" customFormat="false" ht="14.4" hidden="false" customHeight="false" outlineLevel="0" collapsed="false">
      <c r="A317" s="1" t="n">
        <v>37622</v>
      </c>
      <c r="C317" s="0" t="n">
        <v>52.2</v>
      </c>
      <c r="D317" s="0" t="n">
        <v>46.5</v>
      </c>
      <c r="E317" s="0" t="n">
        <v>28.8</v>
      </c>
    </row>
    <row r="318" customFormat="false" ht="14.4" hidden="false" customHeight="false" outlineLevel="0" collapsed="false">
      <c r="A318" s="1" t="n">
        <v>37653</v>
      </c>
      <c r="C318" s="0" t="n">
        <v>51.9</v>
      </c>
      <c r="D318" s="0" t="n">
        <v>46</v>
      </c>
      <c r="E318" s="0" t="n">
        <v>26.8</v>
      </c>
    </row>
    <row r="319" customFormat="false" ht="14.4" hidden="false" customHeight="false" outlineLevel="0" collapsed="false">
      <c r="A319" s="1" t="n">
        <v>37681</v>
      </c>
      <c r="C319" s="0" t="n">
        <v>51.5</v>
      </c>
      <c r="D319" s="0" t="n">
        <v>46</v>
      </c>
      <c r="E319" s="0" t="n">
        <v>25.5</v>
      </c>
    </row>
    <row r="320" customFormat="false" ht="14.4" hidden="false" customHeight="false" outlineLevel="0" collapsed="false">
      <c r="A320" s="1" t="n">
        <v>37712</v>
      </c>
      <c r="C320" s="0" t="n">
        <v>53.8</v>
      </c>
      <c r="D320" s="0" t="n">
        <v>45.2</v>
      </c>
      <c r="E320" s="0" t="n">
        <v>25.4</v>
      </c>
    </row>
    <row r="321" customFormat="false" ht="14.4" hidden="false" customHeight="false" outlineLevel="0" collapsed="false">
      <c r="A321" s="1" t="n">
        <v>37742</v>
      </c>
      <c r="C321" s="0" t="n">
        <v>55.7</v>
      </c>
      <c r="D321" s="0" t="n">
        <v>45</v>
      </c>
      <c r="E321" s="0" t="n">
        <v>27</v>
      </c>
    </row>
    <row r="322" customFormat="false" ht="14.4" hidden="false" customHeight="false" outlineLevel="0" collapsed="false">
      <c r="A322" s="1" t="n">
        <v>37773</v>
      </c>
      <c r="C322" s="0" t="n">
        <v>54.7</v>
      </c>
      <c r="D322" s="0" t="n">
        <v>45.3</v>
      </c>
      <c r="E322" s="0" t="n">
        <v>27.4</v>
      </c>
    </row>
    <row r="323" customFormat="false" ht="14.4" hidden="false" customHeight="false" outlineLevel="0" collapsed="false">
      <c r="A323" s="1" t="n">
        <v>37803</v>
      </c>
      <c r="C323" s="0" t="n">
        <v>52.8</v>
      </c>
      <c r="D323" s="0" t="n">
        <v>45.5</v>
      </c>
      <c r="E323" s="0" t="n">
        <v>29.4</v>
      </c>
    </row>
    <row r="324" customFormat="false" ht="14.4" hidden="false" customHeight="false" outlineLevel="0" collapsed="false">
      <c r="A324" s="1" t="n">
        <v>37834</v>
      </c>
      <c r="C324" s="0" t="n">
        <v>51.8</v>
      </c>
      <c r="D324" s="0" t="n">
        <v>46.1</v>
      </c>
      <c r="E324" s="0" t="n">
        <v>28.3</v>
      </c>
    </row>
    <row r="325" customFormat="false" ht="14.4" hidden="false" customHeight="false" outlineLevel="0" collapsed="false">
      <c r="A325" s="1" t="n">
        <v>37865</v>
      </c>
      <c r="C325" s="0" t="n">
        <v>53</v>
      </c>
      <c r="D325" s="0" t="n">
        <v>45</v>
      </c>
      <c r="E325" s="0" t="n">
        <v>28.4</v>
      </c>
    </row>
    <row r="326" customFormat="false" ht="14.4" hidden="false" customHeight="false" outlineLevel="0" collapsed="false">
      <c r="A326" s="1" t="n">
        <v>37895</v>
      </c>
      <c r="C326" s="0" t="n">
        <v>53.4</v>
      </c>
      <c r="D326" s="0" t="n">
        <v>44.2</v>
      </c>
      <c r="E326" s="0" t="n">
        <v>26.5</v>
      </c>
    </row>
    <row r="327" customFormat="false" ht="14.4" hidden="false" customHeight="false" outlineLevel="0" collapsed="false">
      <c r="A327" s="1" t="n">
        <v>37926</v>
      </c>
      <c r="C327" s="0" t="n">
        <v>52.9</v>
      </c>
      <c r="D327" s="0" t="n">
        <v>44.5</v>
      </c>
      <c r="E327" s="0" t="n">
        <v>27.4</v>
      </c>
    </row>
    <row r="328" customFormat="false" ht="14.4" hidden="false" customHeight="false" outlineLevel="0" collapsed="false">
      <c r="A328" s="1" t="n">
        <v>37956</v>
      </c>
      <c r="C328" s="0" t="n">
        <v>51.8</v>
      </c>
      <c r="D328" s="0" t="n">
        <v>43.5</v>
      </c>
      <c r="E328" s="0" t="n">
        <v>27.9</v>
      </c>
    </row>
    <row r="329" customFormat="false" ht="14.4" hidden="false" customHeight="false" outlineLevel="0" collapsed="false">
      <c r="A329" s="1" t="n">
        <v>37987</v>
      </c>
      <c r="C329" s="0" t="n">
        <v>50.5</v>
      </c>
      <c r="D329" s="0" t="n">
        <v>44.7</v>
      </c>
      <c r="E329" s="0" t="n">
        <v>27.6</v>
      </c>
    </row>
    <row r="330" customFormat="false" ht="14.4" hidden="false" customHeight="false" outlineLevel="0" collapsed="false">
      <c r="A330" s="1" t="n">
        <v>38018</v>
      </c>
      <c r="C330" s="0" t="n">
        <v>51.3</v>
      </c>
      <c r="D330" s="0" t="n">
        <v>44.1</v>
      </c>
      <c r="E330" s="0" t="n">
        <v>26.2</v>
      </c>
    </row>
    <row r="331" customFormat="false" ht="14.4" hidden="false" customHeight="false" outlineLevel="0" collapsed="false">
      <c r="A331" s="1" t="n">
        <v>38047</v>
      </c>
      <c r="C331" s="0" t="n">
        <v>51.5</v>
      </c>
      <c r="D331" s="0" t="n">
        <v>45.2</v>
      </c>
      <c r="E331" s="0" t="n">
        <v>26.2</v>
      </c>
    </row>
    <row r="332" customFormat="false" ht="14.4" hidden="false" customHeight="false" outlineLevel="0" collapsed="false">
      <c r="A332" s="1" t="n">
        <v>38078</v>
      </c>
      <c r="C332" s="0" t="n">
        <v>53</v>
      </c>
      <c r="D332" s="0" t="n">
        <v>43.2</v>
      </c>
      <c r="E332" s="0" t="n">
        <v>27</v>
      </c>
    </row>
    <row r="333" customFormat="false" ht="14.4" hidden="false" customHeight="false" outlineLevel="0" collapsed="false">
      <c r="A333" s="1" t="n">
        <v>38108</v>
      </c>
      <c r="C333" s="0" t="n">
        <v>52</v>
      </c>
      <c r="D333" s="0" t="n">
        <v>42.2</v>
      </c>
      <c r="E333" s="0" t="n">
        <v>28.2</v>
      </c>
    </row>
    <row r="334" customFormat="false" ht="14.4" hidden="false" customHeight="false" outlineLevel="0" collapsed="false">
      <c r="A334" s="1" t="n">
        <v>38139</v>
      </c>
      <c r="C334" s="0" t="n">
        <v>53.2</v>
      </c>
      <c r="D334" s="0" t="n">
        <v>42.9</v>
      </c>
      <c r="E334" s="0" t="n">
        <v>27.4</v>
      </c>
    </row>
    <row r="335" customFormat="false" ht="14.4" hidden="false" customHeight="false" outlineLevel="0" collapsed="false">
      <c r="A335" s="1" t="n">
        <v>38169</v>
      </c>
      <c r="C335" s="0" t="n">
        <v>53.2</v>
      </c>
      <c r="D335" s="0" t="n">
        <v>44.9</v>
      </c>
      <c r="E335" s="0" t="n">
        <v>26.6</v>
      </c>
    </row>
    <row r="336" customFormat="false" ht="14.4" hidden="false" customHeight="false" outlineLevel="0" collapsed="false">
      <c r="A336" s="1" t="n">
        <v>38200</v>
      </c>
      <c r="C336" s="0" t="n">
        <v>53.8</v>
      </c>
      <c r="D336" s="0" t="n">
        <v>45.6</v>
      </c>
      <c r="E336" s="0" t="n">
        <v>25.8</v>
      </c>
    </row>
    <row r="337" customFormat="false" ht="14.4" hidden="false" customHeight="false" outlineLevel="0" collapsed="false">
      <c r="A337" s="1" t="n">
        <v>38231</v>
      </c>
      <c r="C337" s="0" t="n">
        <v>53.4</v>
      </c>
      <c r="D337" s="0" t="n">
        <v>44.8</v>
      </c>
      <c r="E337" s="0" t="n">
        <v>26.6</v>
      </c>
    </row>
    <row r="338" customFormat="false" ht="14.4" hidden="false" customHeight="false" outlineLevel="0" collapsed="false">
      <c r="A338" s="1" t="n">
        <v>38261</v>
      </c>
      <c r="C338" s="0" t="n">
        <v>52.2</v>
      </c>
      <c r="D338" s="0" t="n">
        <v>42.9</v>
      </c>
      <c r="E338" s="0" t="n">
        <v>27.6</v>
      </c>
    </row>
    <row r="339" customFormat="false" ht="14.4" hidden="false" customHeight="false" outlineLevel="0" collapsed="false">
      <c r="A339" s="1" t="n">
        <v>38292</v>
      </c>
      <c r="C339" s="0" t="n">
        <v>53.3</v>
      </c>
      <c r="D339" s="0" t="n">
        <v>43.6</v>
      </c>
      <c r="E339" s="0" t="n">
        <v>27.7</v>
      </c>
    </row>
    <row r="340" customFormat="false" ht="14.4" hidden="false" customHeight="false" outlineLevel="0" collapsed="false">
      <c r="A340" s="1" t="n">
        <v>38322</v>
      </c>
      <c r="C340" s="0" t="n">
        <v>54.2</v>
      </c>
      <c r="D340" s="0" t="n">
        <v>44</v>
      </c>
      <c r="E340" s="0" t="n">
        <v>27.4</v>
      </c>
    </row>
    <row r="341" customFormat="false" ht="14.4" hidden="false" customHeight="false" outlineLevel="0" collapsed="false">
      <c r="A341" s="1" t="n">
        <v>38353</v>
      </c>
      <c r="C341" s="0" t="n">
        <v>55.7</v>
      </c>
      <c r="D341" s="0" t="n">
        <v>45.3</v>
      </c>
      <c r="E341" s="0" t="n">
        <v>26.7</v>
      </c>
    </row>
    <row r="342" customFormat="false" ht="14.4" hidden="false" customHeight="false" outlineLevel="0" collapsed="false">
      <c r="A342" s="1" t="n">
        <v>38384</v>
      </c>
      <c r="C342" s="0" t="n">
        <v>54.4</v>
      </c>
      <c r="D342" s="0" t="n">
        <v>44.8</v>
      </c>
      <c r="E342" s="0" t="n">
        <v>26.5</v>
      </c>
    </row>
    <row r="343" customFormat="false" ht="14.4" hidden="false" customHeight="false" outlineLevel="0" collapsed="false">
      <c r="A343" s="1" t="n">
        <v>38412</v>
      </c>
      <c r="C343" s="0" t="n">
        <v>53.2</v>
      </c>
      <c r="D343" s="0" t="n">
        <v>44.7</v>
      </c>
      <c r="E343" s="0" t="n">
        <v>26.2</v>
      </c>
    </row>
    <row r="344" customFormat="false" ht="14.4" hidden="false" customHeight="false" outlineLevel="0" collapsed="false">
      <c r="A344" s="1" t="n">
        <v>38443</v>
      </c>
      <c r="C344" s="0" t="n">
        <v>50.8</v>
      </c>
      <c r="D344" s="0" t="n">
        <v>43.3</v>
      </c>
      <c r="E344" s="0" t="n">
        <v>26</v>
      </c>
    </row>
    <row r="345" customFormat="false" ht="14.4" hidden="false" customHeight="false" outlineLevel="0" collapsed="false">
      <c r="A345" s="1" t="n">
        <v>38473</v>
      </c>
      <c r="C345" s="0" t="n">
        <v>52.1</v>
      </c>
      <c r="D345" s="0" t="n">
        <v>41.7</v>
      </c>
      <c r="E345" s="0" t="n">
        <v>24.9</v>
      </c>
    </row>
    <row r="346" customFormat="false" ht="14.4" hidden="false" customHeight="false" outlineLevel="0" collapsed="false">
      <c r="A346" s="1" t="n">
        <v>38504</v>
      </c>
      <c r="C346" s="0" t="n">
        <v>50.8</v>
      </c>
      <c r="D346" s="0" t="n">
        <v>41.3</v>
      </c>
      <c r="E346" s="0" t="n">
        <v>24.5</v>
      </c>
    </row>
    <row r="347" customFormat="false" ht="14.4" hidden="false" customHeight="false" outlineLevel="0" collapsed="false">
      <c r="A347" s="1" t="n">
        <v>38534</v>
      </c>
      <c r="C347" s="0" t="n">
        <v>53.8</v>
      </c>
      <c r="D347" s="0" t="n">
        <v>43.1</v>
      </c>
      <c r="E347" s="0" t="n">
        <v>24.6</v>
      </c>
    </row>
    <row r="348" customFormat="false" ht="14.4" hidden="false" customHeight="false" outlineLevel="0" collapsed="false">
      <c r="A348" s="1" t="n">
        <v>38565</v>
      </c>
      <c r="C348" s="0" t="n">
        <v>52.3</v>
      </c>
      <c r="D348" s="0" t="n">
        <v>43.5</v>
      </c>
      <c r="E348" s="0" t="n">
        <v>24.3</v>
      </c>
    </row>
    <row r="349" customFormat="false" ht="14.4" hidden="false" customHeight="false" outlineLevel="0" collapsed="false">
      <c r="A349" s="1" t="n">
        <v>38596</v>
      </c>
      <c r="C349" s="0" t="n">
        <v>52</v>
      </c>
      <c r="D349" s="0" t="n">
        <v>44</v>
      </c>
      <c r="E349" s="0" t="n">
        <v>24.4</v>
      </c>
    </row>
    <row r="350" customFormat="false" ht="14.4" hidden="false" customHeight="false" outlineLevel="0" collapsed="false">
      <c r="A350" s="1" t="n">
        <v>38626</v>
      </c>
      <c r="C350" s="0" t="n">
        <v>48.4</v>
      </c>
      <c r="D350" s="0" t="n">
        <v>41.7</v>
      </c>
      <c r="E350" s="0" t="n">
        <v>23.3</v>
      </c>
    </row>
    <row r="351" customFormat="false" ht="14.4" hidden="false" customHeight="false" outlineLevel="0" collapsed="false">
      <c r="A351" s="1" t="n">
        <v>38657</v>
      </c>
      <c r="C351" s="0" t="n">
        <v>47.4</v>
      </c>
      <c r="D351" s="0" t="n">
        <v>42.5</v>
      </c>
      <c r="E351" s="0" t="n">
        <v>24.2</v>
      </c>
    </row>
    <row r="352" customFormat="false" ht="14.4" hidden="false" customHeight="false" outlineLevel="0" collapsed="false">
      <c r="A352" s="1" t="n">
        <v>38687</v>
      </c>
      <c r="C352" s="0" t="n">
        <v>48.8</v>
      </c>
      <c r="D352" s="0" t="n">
        <v>41.8</v>
      </c>
      <c r="E352" s="0" t="n">
        <v>24.1</v>
      </c>
    </row>
    <row r="353" customFormat="false" ht="14.4" hidden="false" customHeight="false" outlineLevel="0" collapsed="false">
      <c r="A353" s="1" t="n">
        <v>38718</v>
      </c>
      <c r="C353" s="0" t="n">
        <v>49.6</v>
      </c>
      <c r="D353" s="0" t="n">
        <v>43.1</v>
      </c>
      <c r="E353" s="0" t="n">
        <v>24.5</v>
      </c>
    </row>
    <row r="354" customFormat="false" ht="14.4" hidden="false" customHeight="false" outlineLevel="0" collapsed="false">
      <c r="A354" s="1" t="n">
        <v>38749</v>
      </c>
      <c r="C354" s="0" t="n">
        <v>48.3</v>
      </c>
      <c r="D354" s="0" t="n">
        <v>41.7</v>
      </c>
      <c r="E354" s="0" t="n">
        <v>24.5</v>
      </c>
    </row>
    <row r="355" customFormat="false" ht="14.4" hidden="false" customHeight="false" outlineLevel="0" collapsed="false">
      <c r="A355" s="1" t="n">
        <v>38777</v>
      </c>
      <c r="C355" s="0" t="n">
        <v>49.2</v>
      </c>
      <c r="D355" s="0" t="n">
        <v>42.3</v>
      </c>
      <c r="E355" s="0" t="n">
        <v>23.9</v>
      </c>
    </row>
    <row r="356" customFormat="false" ht="14.4" hidden="false" customHeight="false" outlineLevel="0" collapsed="false">
      <c r="A356" s="1" t="n">
        <v>38808</v>
      </c>
      <c r="C356" s="0" t="n">
        <v>48.3</v>
      </c>
      <c r="D356" s="0" t="n">
        <v>42</v>
      </c>
      <c r="E356" s="0" t="n">
        <v>23.5</v>
      </c>
    </row>
    <row r="357" customFormat="false" ht="14.4" hidden="false" customHeight="false" outlineLevel="0" collapsed="false">
      <c r="A357" s="1" t="n">
        <v>38838</v>
      </c>
      <c r="C357" s="0" t="n">
        <v>46.2</v>
      </c>
      <c r="D357" s="0" t="n">
        <v>42.2</v>
      </c>
      <c r="E357" s="0" t="n">
        <v>24.3</v>
      </c>
    </row>
    <row r="358" customFormat="false" ht="14.4" hidden="false" customHeight="false" outlineLevel="0" collapsed="false">
      <c r="A358" s="1" t="n">
        <v>38869</v>
      </c>
      <c r="C358" s="0" t="n">
        <v>43.4</v>
      </c>
      <c r="D358" s="0" t="n">
        <v>40.8</v>
      </c>
      <c r="E358" s="0" t="n">
        <v>25.2</v>
      </c>
    </row>
    <row r="359" customFormat="false" ht="14.4" hidden="false" customHeight="false" outlineLevel="0" collapsed="false">
      <c r="A359" s="1" t="n">
        <v>38899</v>
      </c>
      <c r="C359" s="0" t="n">
        <v>45.5</v>
      </c>
      <c r="D359" s="0" t="n">
        <v>40.9</v>
      </c>
      <c r="E359" s="0" t="n">
        <v>25.1</v>
      </c>
    </row>
    <row r="360" customFormat="false" ht="14.4" hidden="false" customHeight="false" outlineLevel="0" collapsed="false">
      <c r="A360" s="1" t="n">
        <v>38930</v>
      </c>
      <c r="C360" s="0" t="n">
        <v>48.3</v>
      </c>
      <c r="D360" s="0" t="n">
        <v>41.8</v>
      </c>
      <c r="E360" s="0" t="n">
        <v>24.4</v>
      </c>
    </row>
    <row r="361" customFormat="false" ht="14.4" hidden="false" customHeight="false" outlineLevel="0" collapsed="false">
      <c r="A361" s="1" t="n">
        <v>38961</v>
      </c>
      <c r="C361" s="0" t="n">
        <v>49.5</v>
      </c>
      <c r="D361" s="0" t="n">
        <v>42.4</v>
      </c>
      <c r="E361" s="0" t="n">
        <v>24.6</v>
      </c>
    </row>
    <row r="362" customFormat="false" ht="14.4" hidden="false" customHeight="false" outlineLevel="0" collapsed="false">
      <c r="A362" s="1" t="n">
        <v>38991</v>
      </c>
      <c r="C362" s="0" t="n">
        <v>50.3</v>
      </c>
      <c r="D362" s="0" t="n">
        <v>44</v>
      </c>
      <c r="E362" s="0" t="n">
        <v>26.5</v>
      </c>
    </row>
    <row r="363" customFormat="false" ht="14.4" hidden="false" customHeight="false" outlineLevel="0" collapsed="false">
      <c r="A363" s="1" t="n">
        <v>39022</v>
      </c>
      <c r="C363" s="0" t="n">
        <v>52.5</v>
      </c>
      <c r="D363" s="0" t="n">
        <v>44.5</v>
      </c>
      <c r="E363" s="0" t="n">
        <v>27.2</v>
      </c>
    </row>
    <row r="364" customFormat="false" ht="14.4" hidden="false" customHeight="false" outlineLevel="0" collapsed="false">
      <c r="A364" s="1" t="n">
        <v>39052</v>
      </c>
      <c r="C364" s="0" t="n">
        <v>53.7</v>
      </c>
      <c r="D364" s="0" t="n">
        <v>45.6</v>
      </c>
      <c r="E364" s="0" t="n">
        <v>29</v>
      </c>
    </row>
    <row r="365" customFormat="false" ht="14.4" hidden="false" customHeight="false" outlineLevel="0" collapsed="false">
      <c r="A365" s="1" t="n">
        <v>39083</v>
      </c>
      <c r="C365" s="0" t="n">
        <v>52.2</v>
      </c>
      <c r="D365" s="0" t="n">
        <v>45.2</v>
      </c>
      <c r="E365" s="0" t="n">
        <v>27.7</v>
      </c>
    </row>
    <row r="366" customFormat="false" ht="14.4" hidden="false" customHeight="false" outlineLevel="0" collapsed="false">
      <c r="A366" s="1" t="n">
        <v>39114</v>
      </c>
      <c r="C366" s="0" t="n">
        <v>50.1</v>
      </c>
      <c r="D366" s="0" t="n">
        <v>46</v>
      </c>
      <c r="E366" s="0" t="n">
        <v>27.2</v>
      </c>
    </row>
    <row r="367" customFormat="false" ht="14.4" hidden="false" customHeight="false" outlineLevel="0" collapsed="false">
      <c r="A367" s="1" t="n">
        <v>39142</v>
      </c>
      <c r="C367" s="0" t="n">
        <v>48.7</v>
      </c>
      <c r="D367" s="0" t="n">
        <v>45.3</v>
      </c>
      <c r="E367" s="0" t="n">
        <v>25.9</v>
      </c>
    </row>
    <row r="368" customFormat="false" ht="14.4" hidden="false" customHeight="false" outlineLevel="0" collapsed="false">
      <c r="A368" s="1" t="n">
        <v>39173</v>
      </c>
      <c r="C368" s="0" t="n">
        <v>50</v>
      </c>
      <c r="D368" s="0" t="n">
        <v>44.1</v>
      </c>
      <c r="E368" s="0" t="n">
        <v>26.5</v>
      </c>
    </row>
    <row r="369" customFormat="false" ht="14.4" hidden="false" customHeight="false" outlineLevel="0" collapsed="false">
      <c r="A369" s="1" t="n">
        <v>39203</v>
      </c>
      <c r="C369" s="0" t="n">
        <v>49.6</v>
      </c>
      <c r="D369" s="0" t="n">
        <v>43.4</v>
      </c>
      <c r="E369" s="0" t="n">
        <v>26.8</v>
      </c>
    </row>
    <row r="370" customFormat="false" ht="14.4" hidden="false" customHeight="false" outlineLevel="0" collapsed="false">
      <c r="A370" s="1" t="n">
        <v>39234</v>
      </c>
      <c r="C370" s="0" t="n">
        <v>49.6</v>
      </c>
      <c r="D370" s="0" t="n">
        <v>42.5</v>
      </c>
      <c r="E370" s="0" t="n">
        <v>25.9</v>
      </c>
    </row>
    <row r="371" customFormat="false" ht="14.4" hidden="false" customHeight="false" outlineLevel="0" collapsed="false">
      <c r="A371" s="1" t="n">
        <v>39264</v>
      </c>
      <c r="C371" s="0" t="n">
        <v>50.1</v>
      </c>
      <c r="D371" s="0" t="n">
        <v>42.6</v>
      </c>
      <c r="E371" s="0" t="n">
        <v>25.8</v>
      </c>
    </row>
    <row r="372" customFormat="false" ht="14.4" hidden="false" customHeight="false" outlineLevel="0" collapsed="false">
      <c r="A372" s="1" t="n">
        <v>39295</v>
      </c>
      <c r="C372" s="0" t="n">
        <v>51.1</v>
      </c>
      <c r="D372" s="0" t="n">
        <v>42.8</v>
      </c>
      <c r="E372" s="0" t="n">
        <v>26.2</v>
      </c>
    </row>
    <row r="373" customFormat="false" ht="14.4" hidden="false" customHeight="false" outlineLevel="0" collapsed="false">
      <c r="A373" s="1" t="n">
        <v>39326</v>
      </c>
      <c r="C373" s="0" t="n">
        <v>50.6</v>
      </c>
      <c r="D373" s="0" t="n">
        <v>42.2</v>
      </c>
      <c r="E373" s="0" t="n">
        <v>26.5</v>
      </c>
    </row>
    <row r="374" customFormat="false" ht="14.4" hidden="false" customHeight="false" outlineLevel="0" collapsed="false">
      <c r="A374" s="1" t="n">
        <v>39356</v>
      </c>
      <c r="C374" s="0" t="n">
        <v>49.8</v>
      </c>
      <c r="D374" s="0" t="n">
        <v>41.5</v>
      </c>
      <c r="E374" s="0" t="n">
        <v>26</v>
      </c>
    </row>
    <row r="375" customFormat="false" ht="14.4" hidden="false" customHeight="false" outlineLevel="0" collapsed="false">
      <c r="A375" s="1" t="n">
        <v>39387</v>
      </c>
      <c r="C375" s="0" t="n">
        <v>49</v>
      </c>
      <c r="D375" s="0" t="n">
        <v>40.7</v>
      </c>
      <c r="E375" s="0" t="n">
        <v>26.1</v>
      </c>
    </row>
    <row r="376" customFormat="false" ht="14.4" hidden="false" customHeight="false" outlineLevel="0" collapsed="false">
      <c r="A376" s="1" t="n">
        <v>39417</v>
      </c>
      <c r="C376" s="0" t="n">
        <v>49.2</v>
      </c>
      <c r="D376" s="0" t="n">
        <v>41.4</v>
      </c>
      <c r="E376" s="0" t="n">
        <v>24.6</v>
      </c>
    </row>
    <row r="377" customFormat="false" ht="14.4" hidden="false" customHeight="false" outlineLevel="0" collapsed="false">
      <c r="A377" s="1" t="n">
        <v>39448</v>
      </c>
      <c r="C377" s="0" t="n">
        <v>48.3</v>
      </c>
      <c r="D377" s="0" t="n">
        <v>42.4</v>
      </c>
      <c r="E377" s="0" t="n">
        <v>23.8</v>
      </c>
    </row>
    <row r="378" customFormat="false" ht="14.4" hidden="false" customHeight="false" outlineLevel="0" collapsed="false">
      <c r="A378" s="1" t="n">
        <v>39479</v>
      </c>
      <c r="C378" s="0" t="n">
        <v>48.4</v>
      </c>
      <c r="D378" s="0" t="n">
        <v>41.6</v>
      </c>
      <c r="E378" s="0" t="n">
        <v>22.9</v>
      </c>
    </row>
    <row r="379" customFormat="false" ht="14.4" hidden="false" customHeight="false" outlineLevel="0" collapsed="false">
      <c r="A379" s="1" t="n">
        <v>39508</v>
      </c>
      <c r="C379" s="0" t="n">
        <v>49.7</v>
      </c>
      <c r="D379" s="0" t="n">
        <v>41.4</v>
      </c>
      <c r="E379" s="0" t="n">
        <v>22.4</v>
      </c>
    </row>
    <row r="380" customFormat="false" ht="14.4" hidden="false" customHeight="false" outlineLevel="0" collapsed="false">
      <c r="A380" s="1" t="n">
        <v>39539</v>
      </c>
      <c r="C380" s="0" t="n">
        <v>49.1</v>
      </c>
      <c r="D380" s="0" t="n">
        <v>39.9</v>
      </c>
      <c r="E380" s="0" t="n">
        <v>21.8</v>
      </c>
    </row>
    <row r="381" customFormat="false" ht="14.4" hidden="false" customHeight="false" outlineLevel="0" collapsed="false">
      <c r="A381" s="1" t="n">
        <v>39569</v>
      </c>
      <c r="C381" s="0" t="n">
        <v>47.8</v>
      </c>
      <c r="D381" s="0" t="n">
        <v>39.5</v>
      </c>
      <c r="E381" s="0" t="n">
        <v>22</v>
      </c>
    </row>
    <row r="382" customFormat="false" ht="14.4" hidden="false" customHeight="false" outlineLevel="0" collapsed="false">
      <c r="A382" s="1" t="n">
        <v>39600</v>
      </c>
      <c r="C382" s="0" t="n">
        <v>45</v>
      </c>
      <c r="D382" s="0" t="n">
        <v>38.8</v>
      </c>
      <c r="E382" s="0" t="n">
        <v>22.2</v>
      </c>
    </row>
    <row r="383" customFormat="false" ht="14.4" hidden="false" customHeight="false" outlineLevel="0" collapsed="false">
      <c r="A383" s="1" t="n">
        <v>39630</v>
      </c>
      <c r="C383" s="0" t="n">
        <v>46.4</v>
      </c>
      <c r="D383" s="0" t="n">
        <v>38.5</v>
      </c>
      <c r="E383" s="0" t="n">
        <v>22</v>
      </c>
    </row>
    <row r="384" customFormat="false" ht="14.4" hidden="false" customHeight="false" outlineLevel="0" collapsed="false">
      <c r="A384" s="1" t="n">
        <v>39661</v>
      </c>
      <c r="C384" s="0" t="n">
        <v>44.1</v>
      </c>
      <c r="D384" s="0" t="n">
        <v>39</v>
      </c>
      <c r="E384" s="0" t="n">
        <v>22.3</v>
      </c>
    </row>
    <row r="385" customFormat="false" ht="14.4" hidden="false" customHeight="false" outlineLevel="0" collapsed="false">
      <c r="A385" s="1" t="n">
        <v>39692</v>
      </c>
      <c r="C385" s="0" t="n">
        <v>46.1</v>
      </c>
      <c r="D385" s="0" t="n">
        <v>39</v>
      </c>
      <c r="E385" s="0" t="n">
        <v>23.5</v>
      </c>
    </row>
    <row r="386" customFormat="false" ht="14.4" hidden="false" customHeight="false" outlineLevel="0" collapsed="false">
      <c r="A386" s="1" t="n">
        <v>39722</v>
      </c>
      <c r="C386" s="0" t="n">
        <v>42.2</v>
      </c>
      <c r="D386" s="0" t="n">
        <v>39.1</v>
      </c>
      <c r="E386" s="0" t="n">
        <v>24.2</v>
      </c>
    </row>
    <row r="387" customFormat="false" ht="14.4" hidden="false" customHeight="false" outlineLevel="0" collapsed="false">
      <c r="A387" s="1" t="n">
        <v>39753</v>
      </c>
      <c r="C387" s="0" t="n">
        <v>44</v>
      </c>
      <c r="D387" s="0" t="n">
        <v>39.1</v>
      </c>
      <c r="E387" s="0" t="n">
        <v>24.2</v>
      </c>
    </row>
    <row r="388" customFormat="false" ht="14.4" hidden="false" customHeight="false" outlineLevel="0" collapsed="false">
      <c r="A388" s="1" t="n">
        <v>39783</v>
      </c>
      <c r="B388" s="0" t="n">
        <v>64.5</v>
      </c>
      <c r="C388" s="0" t="n">
        <v>41.3</v>
      </c>
      <c r="D388" s="0" t="n">
        <v>38.1</v>
      </c>
      <c r="E388" s="0" t="n">
        <v>23.6</v>
      </c>
    </row>
    <row r="389" customFormat="false" ht="14.4" hidden="false" customHeight="false" outlineLevel="0" collapsed="false">
      <c r="A389" s="1" t="n">
        <v>39814</v>
      </c>
      <c r="B389" s="0" t="n">
        <v>64.5</v>
      </c>
      <c r="C389" s="0" t="n">
        <v>42.4</v>
      </c>
      <c r="D389" s="0" t="n">
        <v>38.5</v>
      </c>
      <c r="E389" s="0" t="n">
        <v>23.9</v>
      </c>
    </row>
    <row r="390" customFormat="false" ht="14.4" hidden="false" customHeight="false" outlineLevel="0" collapsed="false">
      <c r="A390" s="1" t="n">
        <v>39845</v>
      </c>
      <c r="B390" s="0" t="n">
        <v>64.5</v>
      </c>
      <c r="C390" s="0" t="n">
        <v>43.9</v>
      </c>
      <c r="D390" s="0" t="n">
        <v>37.4</v>
      </c>
      <c r="E390" s="0" t="n">
        <v>24.4</v>
      </c>
    </row>
    <row r="391" customFormat="false" ht="14.4" hidden="false" customHeight="false" outlineLevel="0" collapsed="false">
      <c r="A391" s="1" t="n">
        <v>39873</v>
      </c>
      <c r="B391" s="0" t="n">
        <v>64.5</v>
      </c>
      <c r="C391" s="0" t="n">
        <v>44.4</v>
      </c>
      <c r="D391" s="0" t="n">
        <v>36.5</v>
      </c>
      <c r="E391" s="0" t="n">
        <v>26.2</v>
      </c>
    </row>
    <row r="392" customFormat="false" ht="14.4" hidden="false" customHeight="false" outlineLevel="0" collapsed="false">
      <c r="A392" s="1" t="n">
        <v>39904</v>
      </c>
      <c r="B392" s="0" t="n">
        <v>64.5</v>
      </c>
      <c r="C392" s="0" t="n">
        <v>47.3</v>
      </c>
      <c r="D392" s="0" t="n">
        <v>36.2</v>
      </c>
      <c r="E392" s="0" t="n">
        <v>25.3</v>
      </c>
    </row>
    <row r="393" customFormat="false" ht="14.4" hidden="false" customHeight="false" outlineLevel="0" collapsed="false">
      <c r="A393" s="1" t="n">
        <v>39934</v>
      </c>
      <c r="B393" s="0" t="n">
        <v>64.5</v>
      </c>
      <c r="C393" s="0" t="n">
        <v>46.5</v>
      </c>
      <c r="D393" s="0" t="n">
        <v>36.2</v>
      </c>
      <c r="E393" s="0" t="n">
        <v>24.5</v>
      </c>
    </row>
    <row r="394" customFormat="false" ht="14.4" hidden="false" customHeight="false" outlineLevel="0" collapsed="false">
      <c r="A394" s="1" t="n">
        <v>39965</v>
      </c>
      <c r="B394" s="0" t="n">
        <v>64.5</v>
      </c>
      <c r="C394" s="0" t="n">
        <v>48.9</v>
      </c>
      <c r="D394" s="0" t="n">
        <v>37.6</v>
      </c>
      <c r="E394" s="0" t="n">
        <v>23.2</v>
      </c>
    </row>
    <row r="395" customFormat="false" ht="14.4" hidden="false" customHeight="false" outlineLevel="0" collapsed="false">
      <c r="A395" s="1" t="n">
        <v>39995</v>
      </c>
      <c r="B395" s="0" t="n">
        <v>64.5</v>
      </c>
      <c r="C395" s="0" t="n">
        <v>48.1</v>
      </c>
      <c r="D395" s="0" t="n">
        <v>36.7</v>
      </c>
      <c r="E395" s="0" t="n">
        <v>23.6</v>
      </c>
    </row>
    <row r="396" customFormat="false" ht="14.4" hidden="false" customHeight="false" outlineLevel="0" collapsed="false">
      <c r="A396" s="1" t="n">
        <v>40026</v>
      </c>
      <c r="B396" s="0" t="n">
        <v>64.5</v>
      </c>
      <c r="C396" s="0" t="n">
        <v>48.8</v>
      </c>
      <c r="D396" s="0" t="n">
        <v>37.4</v>
      </c>
      <c r="E396" s="0" t="n">
        <v>22.6</v>
      </c>
    </row>
    <row r="397" customFormat="false" ht="14.4" hidden="false" customHeight="false" outlineLevel="0" collapsed="false">
      <c r="A397" s="1" t="n">
        <v>40057</v>
      </c>
      <c r="B397" s="0" t="n">
        <v>64.5</v>
      </c>
      <c r="C397" s="0" t="n">
        <v>48.3</v>
      </c>
      <c r="D397" s="0" t="n">
        <v>37.4</v>
      </c>
      <c r="E397" s="0" t="n">
        <v>23</v>
      </c>
    </row>
    <row r="398" customFormat="false" ht="14.4" hidden="false" customHeight="false" outlineLevel="0" collapsed="false">
      <c r="A398" s="1" t="n">
        <v>40087</v>
      </c>
      <c r="B398" s="0" t="n">
        <v>64.5</v>
      </c>
      <c r="C398" s="0" t="n">
        <v>46.2</v>
      </c>
      <c r="D398" s="0" t="n">
        <v>38.2</v>
      </c>
      <c r="E398" s="0" t="n">
        <v>23.3</v>
      </c>
    </row>
    <row r="399" customFormat="false" ht="14.4" hidden="false" customHeight="false" outlineLevel="0" collapsed="false">
      <c r="A399" s="1" t="n">
        <v>40118</v>
      </c>
      <c r="B399" s="0" t="n">
        <v>64.5</v>
      </c>
      <c r="C399" s="0" t="n">
        <v>46.8</v>
      </c>
      <c r="D399" s="0" t="n">
        <v>37.7</v>
      </c>
      <c r="E399" s="0" t="n">
        <v>23.5</v>
      </c>
    </row>
    <row r="400" customFormat="false" ht="14.4" hidden="false" customHeight="false" outlineLevel="0" collapsed="false">
      <c r="A400" s="1" t="n">
        <v>40148</v>
      </c>
      <c r="B400" s="0" t="n">
        <v>64.5</v>
      </c>
      <c r="C400" s="0" t="n">
        <v>44.5</v>
      </c>
      <c r="D400" s="0" t="n">
        <v>38.9</v>
      </c>
      <c r="E400" s="0" t="n">
        <v>23.3</v>
      </c>
    </row>
    <row r="401" customFormat="false" ht="14.4" hidden="false" customHeight="false" outlineLevel="0" collapsed="false">
      <c r="A401" s="1" t="n">
        <v>40179</v>
      </c>
      <c r="B401" s="0" t="n">
        <v>64.5</v>
      </c>
      <c r="C401" s="0" t="n">
        <v>44.8</v>
      </c>
      <c r="D401" s="0" t="n">
        <v>40.1</v>
      </c>
      <c r="E401" s="0" t="n">
        <v>23.2</v>
      </c>
    </row>
    <row r="402" customFormat="false" ht="14.4" hidden="false" customHeight="false" outlineLevel="0" collapsed="false">
      <c r="A402" s="1" t="n">
        <v>40210</v>
      </c>
      <c r="B402" s="0" t="n">
        <v>64.5</v>
      </c>
      <c r="C402" s="0" t="n">
        <v>45.9</v>
      </c>
      <c r="D402" s="0" t="n">
        <v>39.2</v>
      </c>
      <c r="E402" s="0" t="n">
        <v>23.4</v>
      </c>
    </row>
    <row r="403" customFormat="false" ht="14.4" hidden="false" customHeight="false" outlineLevel="0" collapsed="false">
      <c r="A403" s="1" t="n">
        <v>40238</v>
      </c>
      <c r="B403" s="0" t="n">
        <v>64.5</v>
      </c>
      <c r="C403" s="0" t="n">
        <v>48.4</v>
      </c>
      <c r="D403" s="0" t="n">
        <v>38.3</v>
      </c>
      <c r="E403" s="0" t="n">
        <v>22.4</v>
      </c>
    </row>
    <row r="404" customFormat="false" ht="14.4" hidden="false" customHeight="false" outlineLevel="0" collapsed="false">
      <c r="A404" s="1" t="n">
        <v>40269</v>
      </c>
      <c r="B404" s="0" t="n">
        <v>64.5</v>
      </c>
      <c r="C404" s="0" t="n">
        <v>46.6</v>
      </c>
      <c r="D404" s="0" t="n">
        <v>37.5</v>
      </c>
      <c r="E404" s="0" t="n">
        <v>22.7</v>
      </c>
    </row>
    <row r="405" customFormat="false" ht="14.4" hidden="false" customHeight="false" outlineLevel="0" collapsed="false">
      <c r="A405" s="1" t="n">
        <v>40299</v>
      </c>
      <c r="B405" s="0" t="n">
        <v>64.5</v>
      </c>
      <c r="C405" s="0" t="n">
        <v>46.1</v>
      </c>
      <c r="D405" s="0" t="n">
        <v>37.9</v>
      </c>
      <c r="E405" s="0" t="n">
        <v>22.3</v>
      </c>
    </row>
    <row r="406" customFormat="false" ht="14.4" hidden="false" customHeight="false" outlineLevel="0" collapsed="false">
      <c r="A406" s="1" t="n">
        <v>40330</v>
      </c>
      <c r="B406" s="0" t="n">
        <v>64.5</v>
      </c>
      <c r="C406" s="0" t="n">
        <v>43.6</v>
      </c>
      <c r="D406" s="0" t="n">
        <v>37.6</v>
      </c>
      <c r="E406" s="0" t="n">
        <v>22.3</v>
      </c>
    </row>
    <row r="407" customFormat="false" ht="14.4" hidden="false" customHeight="false" outlineLevel="0" collapsed="false">
      <c r="A407" s="1" t="n">
        <v>40360</v>
      </c>
      <c r="C407" s="0" t="n">
        <v>44.6</v>
      </c>
      <c r="D407" s="0" t="n">
        <v>37.7</v>
      </c>
      <c r="E407" s="0" t="n">
        <v>21.1</v>
      </c>
    </row>
    <row r="408" customFormat="false" ht="14.4" hidden="false" customHeight="false" outlineLevel="0" collapsed="false">
      <c r="A408" s="1" t="n">
        <v>40391</v>
      </c>
      <c r="C408" s="0" t="n">
        <v>43.8</v>
      </c>
      <c r="D408" s="0" t="n">
        <v>38.2</v>
      </c>
      <c r="E408" s="0" t="n">
        <v>22.2</v>
      </c>
    </row>
    <row r="409" customFormat="false" ht="14.4" hidden="false" customHeight="false" outlineLevel="0" collapsed="false">
      <c r="A409" s="1" t="n">
        <v>40422</v>
      </c>
      <c r="C409" s="0" t="n">
        <v>43.2</v>
      </c>
      <c r="D409" s="0" t="n">
        <v>39</v>
      </c>
      <c r="E409" s="0" t="n">
        <v>22.1</v>
      </c>
    </row>
    <row r="410" customFormat="false" ht="14.4" hidden="false" customHeight="false" outlineLevel="0" collapsed="false">
      <c r="A410" s="1" t="n">
        <v>40452</v>
      </c>
      <c r="C410" s="0" t="n">
        <v>44.4</v>
      </c>
      <c r="D410" s="0" t="n">
        <v>38.7</v>
      </c>
      <c r="E410" s="0" t="n">
        <v>22.3</v>
      </c>
    </row>
    <row r="411" customFormat="false" ht="14.4" hidden="false" customHeight="false" outlineLevel="0" collapsed="false">
      <c r="A411" s="1" t="n">
        <v>40483</v>
      </c>
      <c r="C411" s="0" t="n">
        <v>44.7</v>
      </c>
      <c r="D411" s="0" t="n">
        <v>39</v>
      </c>
      <c r="E411" s="0" t="n">
        <v>22</v>
      </c>
    </row>
    <row r="412" customFormat="false" ht="14.4" hidden="false" customHeight="false" outlineLevel="0" collapsed="false">
      <c r="A412" s="1" t="n">
        <v>40513</v>
      </c>
      <c r="C412" s="0" t="n">
        <v>47.2</v>
      </c>
      <c r="D412" s="0" t="n">
        <v>37.8</v>
      </c>
      <c r="E412" s="0" t="n">
        <v>22.6</v>
      </c>
    </row>
    <row r="413" customFormat="false" ht="14.4" hidden="false" customHeight="false" outlineLevel="0" collapsed="false">
      <c r="A413" s="1" t="n">
        <v>40544</v>
      </c>
      <c r="C413" s="0" t="n">
        <v>46.7</v>
      </c>
      <c r="D413" s="0" t="n">
        <v>37.2</v>
      </c>
      <c r="E413" s="0" t="n">
        <v>23</v>
      </c>
    </row>
    <row r="414" customFormat="false" ht="14.4" hidden="false" customHeight="false" outlineLevel="0" collapsed="false">
      <c r="A414" s="1" t="n">
        <v>40575</v>
      </c>
      <c r="C414" s="0" t="n">
        <v>45.4</v>
      </c>
      <c r="D414" s="0" t="n">
        <v>36.3</v>
      </c>
      <c r="E414" s="0" t="n">
        <v>22.2</v>
      </c>
    </row>
    <row r="415" customFormat="false" ht="14.4" hidden="false" customHeight="false" outlineLevel="0" collapsed="false">
      <c r="A415" s="1" t="n">
        <v>40603</v>
      </c>
      <c r="C415" s="0" t="n">
        <v>43.6</v>
      </c>
      <c r="D415" s="0" t="n">
        <v>35</v>
      </c>
      <c r="E415" s="0" t="n">
        <v>21.4</v>
      </c>
    </row>
    <row r="416" customFormat="false" ht="14.4" hidden="false" customHeight="false" outlineLevel="0" collapsed="false">
      <c r="A416" s="1" t="n">
        <v>40634</v>
      </c>
      <c r="C416" s="0" t="n">
        <v>45.6</v>
      </c>
      <c r="D416" s="0" t="n">
        <v>35.4</v>
      </c>
      <c r="E416" s="0" t="n">
        <v>20</v>
      </c>
    </row>
    <row r="417" customFormat="false" ht="14.4" hidden="false" customHeight="false" outlineLevel="0" collapsed="false">
      <c r="A417" s="1" t="n">
        <v>40664</v>
      </c>
      <c r="C417" s="0" t="n">
        <v>46</v>
      </c>
      <c r="D417" s="0" t="n">
        <v>34.5</v>
      </c>
      <c r="E417" s="0" t="n">
        <v>20.8</v>
      </c>
    </row>
    <row r="418" customFormat="false" ht="14.4" hidden="false" customHeight="false" outlineLevel="0" collapsed="false">
      <c r="A418" s="1" t="n">
        <v>40695</v>
      </c>
      <c r="C418" s="0" t="n">
        <v>46.9</v>
      </c>
      <c r="D418" s="0" t="n">
        <v>34.4</v>
      </c>
      <c r="E418" s="0" t="n">
        <v>21.6</v>
      </c>
    </row>
    <row r="419" customFormat="false" ht="14.4" hidden="false" customHeight="false" outlineLevel="0" collapsed="false">
      <c r="A419" s="1" t="n">
        <v>40725</v>
      </c>
      <c r="C419" s="0" t="n">
        <v>43.8</v>
      </c>
      <c r="D419" s="0" t="n">
        <v>34.2</v>
      </c>
      <c r="E419" s="0" t="n">
        <v>22.7</v>
      </c>
    </row>
    <row r="420" customFormat="false" ht="14.4" hidden="false" customHeight="false" outlineLevel="0" collapsed="false">
      <c r="A420" s="1" t="n">
        <v>40756</v>
      </c>
      <c r="C420" s="0" t="n">
        <v>45.1</v>
      </c>
      <c r="D420" s="0" t="n">
        <v>35.8</v>
      </c>
      <c r="E420" s="0" t="n">
        <v>22.9</v>
      </c>
    </row>
    <row r="421" customFormat="false" ht="14.4" hidden="false" customHeight="false" outlineLevel="0" collapsed="false">
      <c r="A421" s="1" t="n">
        <v>40787</v>
      </c>
      <c r="C421" s="0" t="n">
        <v>42.6</v>
      </c>
      <c r="D421" s="0" t="n">
        <v>35.9</v>
      </c>
      <c r="E421" s="0" t="n">
        <v>22.1</v>
      </c>
    </row>
    <row r="422" customFormat="false" ht="14.4" hidden="false" customHeight="false" outlineLevel="0" collapsed="false">
      <c r="A422" s="1" t="n">
        <v>40817</v>
      </c>
      <c r="C422" s="0" t="n">
        <v>44.5</v>
      </c>
      <c r="D422" s="0" t="n">
        <v>36.1</v>
      </c>
      <c r="E422" s="0" t="n">
        <v>22.1</v>
      </c>
    </row>
    <row r="423" customFormat="false" ht="14.4" hidden="false" customHeight="false" outlineLevel="0" collapsed="false">
      <c r="A423" s="1" t="n">
        <v>40848</v>
      </c>
      <c r="C423" s="0" t="n">
        <v>40.5</v>
      </c>
      <c r="D423" s="0" t="n">
        <v>35.7</v>
      </c>
      <c r="E423" s="0" t="n">
        <v>21.9</v>
      </c>
    </row>
    <row r="424" customFormat="false" ht="14.4" hidden="false" customHeight="false" outlineLevel="0" collapsed="false">
      <c r="A424" s="1" t="n">
        <v>40878</v>
      </c>
      <c r="C424" s="0" t="n">
        <v>42.2</v>
      </c>
      <c r="D424" s="0" t="n">
        <v>36.6</v>
      </c>
      <c r="E424" s="0" t="n">
        <v>22.8</v>
      </c>
    </row>
    <row r="425" customFormat="false" ht="14.4" hidden="false" customHeight="false" outlineLevel="0" collapsed="false">
      <c r="A425" s="1" t="n">
        <v>40909</v>
      </c>
      <c r="C425" s="0" t="n">
        <v>39.8</v>
      </c>
      <c r="D425" s="0" t="n">
        <v>36.4</v>
      </c>
      <c r="E425" s="0" t="n">
        <v>24.5</v>
      </c>
    </row>
    <row r="426" customFormat="false" ht="14.4" hidden="false" customHeight="false" outlineLevel="0" collapsed="false">
      <c r="A426" s="1" t="n">
        <v>40940</v>
      </c>
      <c r="C426" s="0" t="n">
        <v>41.9</v>
      </c>
      <c r="D426" s="0" t="n">
        <v>35</v>
      </c>
      <c r="E426" s="0" t="n">
        <v>23.3</v>
      </c>
    </row>
    <row r="427" customFormat="false" ht="14.4" hidden="false" customHeight="false" outlineLevel="0" collapsed="false">
      <c r="A427" s="1" t="n">
        <v>40969</v>
      </c>
      <c r="C427" s="0" t="n">
        <v>43.4</v>
      </c>
      <c r="D427" s="0" t="n">
        <v>36.7</v>
      </c>
      <c r="E427" s="0" t="n">
        <v>23.6</v>
      </c>
    </row>
    <row r="428" customFormat="false" ht="14.4" hidden="false" customHeight="false" outlineLevel="0" collapsed="false">
      <c r="A428" s="1" t="n">
        <v>41000</v>
      </c>
      <c r="C428" s="0" t="n">
        <v>45.4</v>
      </c>
      <c r="D428" s="0" t="n">
        <v>36.5</v>
      </c>
      <c r="E428" s="0" t="n">
        <v>21.5</v>
      </c>
    </row>
    <row r="429" customFormat="false" ht="14.4" hidden="false" customHeight="false" outlineLevel="0" collapsed="false">
      <c r="A429" s="1" t="n">
        <v>41030</v>
      </c>
      <c r="C429" s="0" t="n">
        <v>45.2</v>
      </c>
      <c r="D429" s="0" t="n">
        <v>39.4</v>
      </c>
      <c r="E429" s="0" t="n">
        <v>22.5</v>
      </c>
    </row>
    <row r="430" customFormat="false" ht="14.4" hidden="false" customHeight="false" outlineLevel="0" collapsed="false">
      <c r="A430" s="1" t="n">
        <v>41061</v>
      </c>
      <c r="C430" s="0" t="n">
        <v>42.6</v>
      </c>
      <c r="D430" s="0" t="n">
        <v>38.8</v>
      </c>
      <c r="E430" s="0" t="n">
        <v>21.6</v>
      </c>
    </row>
    <row r="431" customFormat="false" ht="14.4" hidden="false" customHeight="false" outlineLevel="0" collapsed="false">
      <c r="A431" s="1" t="n">
        <v>41091</v>
      </c>
      <c r="C431" s="0" t="n">
        <v>40.9</v>
      </c>
      <c r="D431" s="0" t="n">
        <v>39.8</v>
      </c>
      <c r="E431" s="0" t="n">
        <v>22.5</v>
      </c>
    </row>
    <row r="432" customFormat="false" ht="14.4" hidden="false" customHeight="false" outlineLevel="0" collapsed="false">
      <c r="A432" s="1" t="n">
        <v>41122</v>
      </c>
      <c r="C432" s="0" t="n">
        <v>42.5</v>
      </c>
      <c r="D432" s="0" t="n">
        <v>37.6</v>
      </c>
      <c r="E432" s="0" t="n">
        <v>22</v>
      </c>
    </row>
    <row r="433" customFormat="false" ht="14.4" hidden="false" customHeight="false" outlineLevel="0" collapsed="false">
      <c r="A433" s="1" t="n">
        <v>41153</v>
      </c>
      <c r="C433" s="0" t="n">
        <v>43.8</v>
      </c>
      <c r="D433" s="0" t="n">
        <v>36.1</v>
      </c>
      <c r="E433" s="0" t="n">
        <v>23.4</v>
      </c>
    </row>
    <row r="434" customFormat="false" ht="14.4" hidden="false" customHeight="false" outlineLevel="0" collapsed="false">
      <c r="A434" s="1" t="n">
        <v>41183</v>
      </c>
      <c r="C434" s="0" t="n">
        <v>46.4</v>
      </c>
      <c r="D434" s="0" t="n">
        <v>36.5</v>
      </c>
      <c r="E434" s="0" t="n">
        <v>24</v>
      </c>
    </row>
    <row r="435" customFormat="false" ht="14.4" hidden="false" customHeight="false" outlineLevel="0" collapsed="false">
      <c r="A435" s="1" t="n">
        <v>41214</v>
      </c>
      <c r="C435" s="0" t="n">
        <v>47.5</v>
      </c>
      <c r="D435" s="0" t="n">
        <v>37.4</v>
      </c>
      <c r="E435" s="0" t="n">
        <v>24.6</v>
      </c>
    </row>
    <row r="436" customFormat="false" ht="14.4" hidden="false" customHeight="false" outlineLevel="0" collapsed="false">
      <c r="A436" s="1" t="n">
        <v>41244</v>
      </c>
      <c r="C436" s="0" t="n">
        <v>50.3</v>
      </c>
      <c r="D436" s="0" t="n">
        <v>37.9</v>
      </c>
      <c r="E436" s="0" t="n">
        <v>22.7</v>
      </c>
    </row>
    <row r="437" customFormat="false" ht="14.4" hidden="false" customHeight="false" outlineLevel="0" collapsed="false">
      <c r="A437" s="1" t="n">
        <v>41275</v>
      </c>
      <c r="C437" s="0" t="n">
        <v>49.9</v>
      </c>
      <c r="D437" s="0" t="n">
        <v>38.6</v>
      </c>
      <c r="E437" s="0" t="n">
        <v>22.2</v>
      </c>
    </row>
    <row r="438" customFormat="false" ht="14.4" hidden="false" customHeight="false" outlineLevel="0" collapsed="false">
      <c r="A438" s="1" t="n">
        <v>41306</v>
      </c>
      <c r="C438" s="0" t="n">
        <v>47.7</v>
      </c>
      <c r="D438" s="0" t="n">
        <v>38.9</v>
      </c>
      <c r="E438" s="0" t="n">
        <v>22.6</v>
      </c>
    </row>
    <row r="439" customFormat="false" ht="14.4" hidden="false" customHeight="false" outlineLevel="0" collapsed="false">
      <c r="A439" s="1" t="n">
        <v>41334</v>
      </c>
      <c r="C439" s="0" t="n">
        <v>48.1</v>
      </c>
      <c r="D439" s="0" t="n">
        <v>39</v>
      </c>
      <c r="E439" s="0" t="n">
        <v>23.5</v>
      </c>
    </row>
    <row r="440" customFormat="false" ht="14.4" hidden="false" customHeight="false" outlineLevel="0" collapsed="false">
      <c r="A440" s="1" t="n">
        <v>41365</v>
      </c>
      <c r="C440" s="0" t="n">
        <v>50</v>
      </c>
      <c r="D440" s="0" t="n">
        <v>38</v>
      </c>
      <c r="E440" s="0" t="n">
        <v>22.9</v>
      </c>
    </row>
    <row r="441" customFormat="false" ht="14.4" hidden="false" customHeight="false" outlineLevel="0" collapsed="false">
      <c r="A441" s="1" t="n">
        <v>41395</v>
      </c>
      <c r="C441" s="0" t="n">
        <v>53</v>
      </c>
      <c r="D441" s="0" t="n">
        <v>37.6</v>
      </c>
      <c r="E441" s="0" t="n">
        <v>23</v>
      </c>
    </row>
    <row r="442" customFormat="false" ht="14.4" hidden="false" customHeight="false" outlineLevel="0" collapsed="false">
      <c r="A442" s="1" t="n">
        <v>41426</v>
      </c>
      <c r="C442" s="0" t="n">
        <v>52.7</v>
      </c>
      <c r="D442" s="0" t="n">
        <v>38.8</v>
      </c>
      <c r="E442" s="0" t="n">
        <v>23.2</v>
      </c>
    </row>
    <row r="443" customFormat="false" ht="14.4" hidden="false" customHeight="false" outlineLevel="0" collapsed="false">
      <c r="A443" s="1" t="n">
        <v>41456</v>
      </c>
      <c r="C443" s="0" t="n">
        <v>55</v>
      </c>
      <c r="D443" s="0" t="n">
        <v>39.5</v>
      </c>
      <c r="E443" s="0" t="n">
        <v>24.3</v>
      </c>
    </row>
    <row r="444" customFormat="false" ht="14.4" hidden="false" customHeight="false" outlineLevel="0" collapsed="false">
      <c r="A444" s="1" t="n">
        <v>41487</v>
      </c>
      <c r="C444" s="0" t="n">
        <v>53.4</v>
      </c>
      <c r="D444" s="0" t="n">
        <v>39.7</v>
      </c>
      <c r="E444" s="0" t="n">
        <v>24.3</v>
      </c>
    </row>
    <row r="445" customFormat="false" ht="14.4" hidden="false" customHeight="false" outlineLevel="0" collapsed="false">
      <c r="A445" s="1" t="n">
        <v>41518</v>
      </c>
      <c r="C445" s="0" t="n">
        <v>55.3</v>
      </c>
      <c r="D445" s="0" t="n">
        <v>38.2</v>
      </c>
      <c r="E445" s="0" t="n">
        <v>23.4</v>
      </c>
    </row>
    <row r="446" customFormat="false" ht="14.4" hidden="false" customHeight="false" outlineLevel="0" collapsed="false">
      <c r="A446" s="1" t="n">
        <v>41548</v>
      </c>
      <c r="C446" s="0" t="n">
        <v>53.6</v>
      </c>
      <c r="D446" s="0" t="n">
        <v>37.7</v>
      </c>
      <c r="E446" s="0" t="n">
        <v>22.5</v>
      </c>
    </row>
    <row r="447" customFormat="false" ht="14.4" hidden="false" customHeight="false" outlineLevel="0" collapsed="false">
      <c r="A447" s="1" t="n">
        <v>41579</v>
      </c>
      <c r="C447" s="0" t="n">
        <v>52.6</v>
      </c>
      <c r="D447" s="0" t="n">
        <v>37.4</v>
      </c>
      <c r="E447" s="0" t="n">
        <v>22.1</v>
      </c>
    </row>
    <row r="448" customFormat="false" ht="14.4" hidden="false" customHeight="false" outlineLevel="0" collapsed="false">
      <c r="A448" s="1" t="n">
        <v>41609</v>
      </c>
      <c r="C448" s="0" t="n">
        <v>52.2</v>
      </c>
      <c r="D448" s="0" t="n">
        <v>38.6</v>
      </c>
      <c r="E448" s="0" t="n">
        <v>23.3</v>
      </c>
    </row>
    <row r="449" customFormat="false" ht="14.4" hidden="false" customHeight="false" outlineLevel="0" collapsed="false">
      <c r="A449" s="1" t="n">
        <v>41640</v>
      </c>
      <c r="C449" s="0" t="n">
        <v>51.3</v>
      </c>
      <c r="D449" s="0" t="n">
        <v>38.7</v>
      </c>
      <c r="E449" s="0" t="n">
        <v>24.6</v>
      </c>
    </row>
    <row r="450" customFormat="false" ht="14.4" hidden="false" customHeight="false" outlineLevel="0" collapsed="false">
      <c r="A450" s="1" t="n">
        <v>41671</v>
      </c>
      <c r="C450" s="0" t="n">
        <v>54</v>
      </c>
      <c r="D450" s="0" t="n">
        <v>39.1</v>
      </c>
      <c r="E450" s="0" t="n">
        <v>24.6</v>
      </c>
    </row>
    <row r="451" customFormat="false" ht="14.4" hidden="false" customHeight="false" outlineLevel="0" collapsed="false">
      <c r="A451" s="1" t="n">
        <v>41699</v>
      </c>
      <c r="C451" s="0" t="n">
        <v>50.1</v>
      </c>
      <c r="D451" s="0" t="n">
        <v>38.5</v>
      </c>
      <c r="E451" s="0" t="n">
        <v>24.8</v>
      </c>
    </row>
    <row r="452" customFormat="false" ht="14.4" hidden="false" customHeight="false" outlineLevel="0" collapsed="false">
      <c r="A452" s="1" t="n">
        <v>41730</v>
      </c>
      <c r="C452" s="0" t="n">
        <v>50.6</v>
      </c>
      <c r="D452" s="0" t="n">
        <v>38.9</v>
      </c>
      <c r="E452" s="0" t="n">
        <v>23.8</v>
      </c>
    </row>
    <row r="453" customFormat="false" ht="14.4" hidden="false" customHeight="false" outlineLevel="0" collapsed="false">
      <c r="A453" s="1" t="n">
        <v>41760</v>
      </c>
      <c r="C453" s="0" t="n">
        <v>49.9</v>
      </c>
      <c r="D453" s="0" t="n">
        <v>38.1</v>
      </c>
      <c r="E453" s="0" t="n">
        <v>23</v>
      </c>
    </row>
    <row r="454" customFormat="false" ht="14.4" hidden="false" customHeight="false" outlineLevel="0" collapsed="false">
      <c r="A454" s="1" t="n">
        <v>41791</v>
      </c>
      <c r="C454" s="0" t="n">
        <v>55.5</v>
      </c>
      <c r="D454" s="0" t="n">
        <v>38.4</v>
      </c>
      <c r="E454" s="0" t="n">
        <v>23.2</v>
      </c>
    </row>
    <row r="455" customFormat="false" ht="14.4" hidden="false" customHeight="false" outlineLevel="0" collapsed="false">
      <c r="A455" s="1" t="n">
        <v>41821</v>
      </c>
      <c r="C455" s="0" t="n">
        <v>56</v>
      </c>
      <c r="D455" s="0" t="n">
        <v>37.1</v>
      </c>
      <c r="E455" s="0" t="n">
        <v>23.9</v>
      </c>
    </row>
    <row r="456" customFormat="false" ht="14.4" hidden="false" customHeight="false" outlineLevel="0" collapsed="false">
      <c r="A456" s="1" t="n">
        <v>41852</v>
      </c>
      <c r="C456" s="0" t="n">
        <v>54.5</v>
      </c>
      <c r="D456" s="0" t="n">
        <v>37.9</v>
      </c>
      <c r="E456" s="0" t="n">
        <v>25.2</v>
      </c>
    </row>
    <row r="457" customFormat="false" ht="14.4" hidden="false" customHeight="false" outlineLevel="0" collapsed="false">
      <c r="A457" s="1" t="n">
        <v>41883</v>
      </c>
      <c r="C457" s="0" t="n">
        <v>52.5</v>
      </c>
      <c r="D457" s="0" t="n">
        <v>38.2</v>
      </c>
      <c r="E457" s="0" t="n">
        <v>24.5</v>
      </c>
    </row>
    <row r="458" customFormat="false" ht="14.4" hidden="false" customHeight="false" outlineLevel="0" collapsed="false">
      <c r="A458" s="1" t="n">
        <v>41913</v>
      </c>
      <c r="C458" s="0" t="n">
        <v>52.6</v>
      </c>
      <c r="D458" s="0" t="n">
        <v>37.5</v>
      </c>
      <c r="E458" s="0" t="n">
        <v>24</v>
      </c>
    </row>
    <row r="459" customFormat="false" ht="14.4" hidden="false" customHeight="false" outlineLevel="0" collapsed="false">
      <c r="A459" s="1" t="n">
        <v>41944</v>
      </c>
      <c r="C459" s="0" t="n">
        <v>54.4</v>
      </c>
      <c r="D459" s="0" t="n">
        <v>38.5</v>
      </c>
      <c r="E459" s="0" t="n">
        <v>23.9</v>
      </c>
    </row>
    <row r="460" customFormat="false" ht="14.4" hidden="false" customHeight="false" outlineLevel="0" collapsed="false">
      <c r="A460" s="1" t="n">
        <v>41974</v>
      </c>
      <c r="C460" s="0" t="n">
        <v>54.2</v>
      </c>
      <c r="D460" s="0" t="n">
        <v>40</v>
      </c>
      <c r="E460" s="0" t="n">
        <v>24.9</v>
      </c>
    </row>
    <row r="461" customFormat="false" ht="14.4" hidden="false" customHeight="false" outlineLevel="0" collapsed="false">
      <c r="A461" s="1" t="n">
        <v>42005</v>
      </c>
      <c r="C461" s="0" t="n">
        <v>55</v>
      </c>
      <c r="D461" s="0" t="n">
        <v>42.9</v>
      </c>
      <c r="E461" s="0" t="n">
        <v>25.6</v>
      </c>
    </row>
    <row r="462" customFormat="false" ht="14.4" hidden="false" customHeight="false" outlineLevel="0" collapsed="false">
      <c r="A462" s="1" t="n">
        <v>42036</v>
      </c>
      <c r="C462" s="0" t="n">
        <v>55</v>
      </c>
      <c r="D462" s="0" t="n">
        <v>43.2</v>
      </c>
      <c r="E462" s="0" t="n">
        <v>26.4</v>
      </c>
    </row>
    <row r="463" customFormat="false" ht="14.4" hidden="false" customHeight="false" outlineLevel="0" collapsed="false">
      <c r="A463" s="1" t="n">
        <v>42064</v>
      </c>
      <c r="C463" s="0" t="n">
        <v>55.5</v>
      </c>
      <c r="D463" s="0" t="n">
        <v>42.5</v>
      </c>
      <c r="E463" s="0" t="n">
        <v>26.7</v>
      </c>
    </row>
    <row r="464" customFormat="false" ht="14.4" hidden="false" customHeight="false" outlineLevel="0" collapsed="false">
      <c r="A464" s="1" t="n">
        <v>42095</v>
      </c>
      <c r="C464" s="0" t="n">
        <v>54.9</v>
      </c>
      <c r="D464" s="0" t="n">
        <v>43.5</v>
      </c>
      <c r="E464" s="0" t="n">
        <v>26.5</v>
      </c>
    </row>
    <row r="465" customFormat="false" ht="14.4" hidden="false" customHeight="false" outlineLevel="0" collapsed="false">
      <c r="A465" s="1" t="n">
        <v>42125</v>
      </c>
      <c r="C465" s="0" t="n">
        <v>55.8</v>
      </c>
      <c r="D465" s="0" t="n">
        <v>43.8</v>
      </c>
      <c r="E465" s="0" t="n">
        <v>25.4</v>
      </c>
    </row>
    <row r="466" customFormat="false" ht="14.4" hidden="false" customHeight="false" outlineLevel="0" collapsed="false">
      <c r="A466" s="1" t="n">
        <v>42156</v>
      </c>
      <c r="C466" s="0" t="n">
        <v>55.1</v>
      </c>
      <c r="D466" s="0" t="n">
        <v>44.8</v>
      </c>
      <c r="E466" s="0" t="n">
        <v>26.1</v>
      </c>
    </row>
    <row r="467" customFormat="false" ht="14.4" hidden="false" customHeight="false" outlineLevel="0" collapsed="false">
      <c r="A467" s="1" t="n">
        <v>42186</v>
      </c>
      <c r="C467" s="0" t="n">
        <v>55.4</v>
      </c>
      <c r="D467" s="0" t="n">
        <v>43.9</v>
      </c>
      <c r="E467" s="0" t="n">
        <v>26.8</v>
      </c>
    </row>
    <row r="468" customFormat="false" ht="14.4" hidden="false" customHeight="false" outlineLevel="0" collapsed="false">
      <c r="A468" s="1" t="n">
        <v>42217</v>
      </c>
      <c r="C468" s="0" t="n">
        <v>56</v>
      </c>
      <c r="D468" s="0" t="n">
        <v>44.4</v>
      </c>
      <c r="E468" s="0" t="n">
        <v>27.5</v>
      </c>
    </row>
    <row r="469" customFormat="false" ht="14.4" hidden="false" customHeight="false" outlineLevel="0" collapsed="false">
      <c r="A469" s="1" t="n">
        <v>42248</v>
      </c>
      <c r="C469" s="0" t="n">
        <v>55.7</v>
      </c>
      <c r="D469" s="0" t="n">
        <v>44.4</v>
      </c>
      <c r="E469" s="0" t="n">
        <v>26.7</v>
      </c>
    </row>
    <row r="470" customFormat="false" ht="14.4" hidden="false" customHeight="false" outlineLevel="0" collapsed="false">
      <c r="A470" s="1" t="n">
        <v>42278</v>
      </c>
      <c r="C470" s="0" t="n">
        <v>55.8</v>
      </c>
      <c r="D470" s="0" t="n">
        <v>43.8</v>
      </c>
      <c r="E470" s="0" t="n">
        <v>27.1</v>
      </c>
    </row>
    <row r="471" customFormat="false" ht="14.4" hidden="false" customHeight="false" outlineLevel="0" collapsed="false">
      <c r="A471" s="1" t="n">
        <v>42309</v>
      </c>
      <c r="C471" s="0" t="n">
        <v>54.3</v>
      </c>
      <c r="D471" s="0" t="n">
        <v>43.2</v>
      </c>
      <c r="E471" s="0" t="n">
        <v>28.5</v>
      </c>
    </row>
    <row r="472" customFormat="false" ht="14.4" hidden="false" customHeight="false" outlineLevel="0" collapsed="false">
      <c r="A472" s="1" t="n">
        <v>42339</v>
      </c>
      <c r="C472" s="0" t="n">
        <v>54.3</v>
      </c>
      <c r="D472" s="0" t="n">
        <v>42.8</v>
      </c>
      <c r="E472" s="0" t="n">
        <v>29.8</v>
      </c>
    </row>
    <row r="473" customFormat="false" ht="14.4" hidden="false" customHeight="false" outlineLevel="0" collapsed="false">
      <c r="A473" s="1" t="n">
        <v>42370</v>
      </c>
      <c r="C473" s="0" t="n">
        <v>55.2</v>
      </c>
      <c r="D473" s="0" t="n">
        <v>43.1</v>
      </c>
      <c r="E473" s="0" t="n">
        <v>29.6</v>
      </c>
    </row>
    <row r="474" customFormat="false" ht="14.4" hidden="false" customHeight="false" outlineLevel="0" collapsed="false">
      <c r="A474" s="1" t="n">
        <v>42401</v>
      </c>
      <c r="C474" s="0" t="n">
        <v>54.8</v>
      </c>
      <c r="D474" s="0" t="n">
        <v>44</v>
      </c>
      <c r="E474" s="0" t="n">
        <v>27.8</v>
      </c>
    </row>
    <row r="475" customFormat="false" ht="14.4" hidden="false" customHeight="false" outlineLevel="0" collapsed="false">
      <c r="A475" s="1" t="n">
        <v>42430</v>
      </c>
      <c r="C475" s="0" t="n">
        <v>55.1</v>
      </c>
      <c r="D475" s="0" t="n">
        <v>44.7</v>
      </c>
      <c r="E475" s="0" t="n">
        <v>25.5</v>
      </c>
    </row>
    <row r="476" customFormat="false" ht="14.4" hidden="false" customHeight="false" outlineLevel="0" collapsed="false">
      <c r="A476" s="1" t="n">
        <v>42461</v>
      </c>
      <c r="C476" s="0" t="n">
        <v>52.6</v>
      </c>
      <c r="D476" s="0" t="n">
        <v>43.6</v>
      </c>
      <c r="E476" s="0" t="n">
        <v>25.2</v>
      </c>
    </row>
    <row r="477" customFormat="false" ht="14.4" hidden="false" customHeight="false" outlineLevel="0" collapsed="false">
      <c r="A477" s="1" t="n">
        <v>42491</v>
      </c>
      <c r="C477" s="0" t="n">
        <v>53.8</v>
      </c>
      <c r="D477" s="0" t="n">
        <v>43</v>
      </c>
      <c r="E477" s="0" t="n">
        <v>25.7</v>
      </c>
    </row>
    <row r="478" customFormat="false" ht="14.4" hidden="false" customHeight="false" outlineLevel="0" collapsed="false">
      <c r="A478" s="1" t="n">
        <v>42522</v>
      </c>
      <c r="C478" s="0" t="n">
        <v>55.1</v>
      </c>
      <c r="D478" s="0" t="n">
        <v>43.4</v>
      </c>
      <c r="E478" s="0" t="n">
        <v>27.1</v>
      </c>
    </row>
    <row r="479" customFormat="false" ht="14.4" hidden="false" customHeight="false" outlineLevel="0" collapsed="false">
      <c r="A479" s="1" t="n">
        <v>42552</v>
      </c>
      <c r="C479" s="0" t="n">
        <v>54.7</v>
      </c>
      <c r="D479" s="0" t="n">
        <v>43.9</v>
      </c>
      <c r="E479" s="0" t="n">
        <v>27</v>
      </c>
    </row>
    <row r="480" customFormat="false" ht="14.4" hidden="false" customHeight="false" outlineLevel="0" collapsed="false">
      <c r="A480" s="1" t="n">
        <v>42583</v>
      </c>
      <c r="C480" s="0" t="n">
        <v>52.1</v>
      </c>
      <c r="D480" s="0" t="n">
        <v>43.6</v>
      </c>
      <c r="E480" s="0" t="n">
        <v>26.5</v>
      </c>
    </row>
    <row r="481" customFormat="false" ht="14.4" hidden="false" customHeight="false" outlineLevel="0" collapsed="false">
      <c r="A481" s="1" t="n">
        <v>42614</v>
      </c>
      <c r="C481" s="0" t="n">
        <v>52.1</v>
      </c>
      <c r="D481" s="0" t="n">
        <v>43.2</v>
      </c>
      <c r="E481" s="0" t="n">
        <v>25.9</v>
      </c>
    </row>
    <row r="482" customFormat="false" ht="14.4" hidden="false" customHeight="false" outlineLevel="0" collapsed="false">
      <c r="A482" s="1" t="n">
        <v>42644</v>
      </c>
      <c r="C482" s="0" t="n">
        <v>52.2</v>
      </c>
      <c r="D482" s="0" t="n">
        <v>44.4</v>
      </c>
      <c r="E482" s="0" t="n">
        <v>25.4</v>
      </c>
    </row>
    <row r="483" customFormat="false" ht="14.4" hidden="false" customHeight="false" outlineLevel="0" collapsed="false">
      <c r="A483" s="1" t="n">
        <v>42675</v>
      </c>
      <c r="C483" s="0" t="n">
        <v>54.5</v>
      </c>
      <c r="D483" s="0" t="n">
        <v>45.3</v>
      </c>
      <c r="E483" s="0" t="n">
        <v>26.2</v>
      </c>
    </row>
    <row r="484" customFormat="false" ht="14.4" hidden="false" customHeight="false" outlineLevel="0" collapsed="false">
      <c r="A484" s="1" t="n">
        <v>42705</v>
      </c>
      <c r="C484" s="0" t="n">
        <v>53</v>
      </c>
      <c r="D484" s="0" t="n">
        <v>46.1</v>
      </c>
      <c r="E484" s="0" t="n">
        <v>26</v>
      </c>
    </row>
    <row r="485" customFormat="false" ht="14.4" hidden="false" customHeight="false" outlineLevel="0" collapsed="false">
      <c r="A485" s="1" t="n">
        <v>42736</v>
      </c>
      <c r="C485" s="0" t="n">
        <v>53.7</v>
      </c>
      <c r="D485" s="0" t="n">
        <v>46.4</v>
      </c>
      <c r="E485" s="0" t="n">
        <v>27.3</v>
      </c>
    </row>
    <row r="486" customFormat="false" ht="14.4" hidden="false" customHeight="false" outlineLevel="0" collapsed="false">
      <c r="A486" s="1" t="n">
        <v>42767</v>
      </c>
      <c r="C486" s="0" t="n">
        <v>53.5</v>
      </c>
      <c r="D486" s="0" t="n">
        <v>47.1</v>
      </c>
      <c r="E486" s="0" t="n">
        <v>26.6</v>
      </c>
    </row>
    <row r="487" customFormat="false" ht="14.4" hidden="false" customHeight="false" outlineLevel="0" collapsed="false">
      <c r="A487" s="1" t="n">
        <v>42795</v>
      </c>
      <c r="C487" s="0" t="n">
        <v>53.1</v>
      </c>
      <c r="D487" s="0" t="n">
        <v>47</v>
      </c>
      <c r="E487" s="0" t="n">
        <v>28.4</v>
      </c>
    </row>
    <row r="488" customFormat="false" ht="14.4" hidden="false" customHeight="false" outlineLevel="0" collapsed="false">
      <c r="A488" s="1" t="n">
        <v>42826</v>
      </c>
      <c r="C488" s="0" t="n">
        <v>54.2</v>
      </c>
      <c r="D488" s="0" t="n">
        <v>46.6</v>
      </c>
      <c r="E488" s="0" t="n">
        <v>27.8</v>
      </c>
    </row>
    <row r="489" customFormat="false" ht="14.4" hidden="false" customHeight="false" outlineLevel="0" collapsed="false">
      <c r="A489" s="1" t="n">
        <v>42856</v>
      </c>
      <c r="C489" s="0" t="n">
        <v>55.2</v>
      </c>
      <c r="D489" s="0" t="n">
        <v>48.3</v>
      </c>
      <c r="E489" s="0" t="n">
        <v>27.9</v>
      </c>
    </row>
    <row r="490" customFormat="false" ht="14.4" hidden="false" customHeight="false" outlineLevel="0" collapsed="false">
      <c r="A490" s="1" t="n">
        <v>42887</v>
      </c>
      <c r="C490" s="0" t="n">
        <v>56.4</v>
      </c>
      <c r="D490" s="0" t="n">
        <v>48.9</v>
      </c>
      <c r="E490" s="0" t="n">
        <v>26.7</v>
      </c>
    </row>
    <row r="491" customFormat="false" ht="14.4" hidden="false" customHeight="false" outlineLevel="0" collapsed="false">
      <c r="A491" s="1" t="n">
        <v>42917</v>
      </c>
      <c r="C491" s="0" t="n">
        <v>54.6</v>
      </c>
      <c r="D491" s="0" t="n">
        <v>50.2</v>
      </c>
      <c r="E491" s="0" t="n">
        <v>26.8</v>
      </c>
    </row>
    <row r="492" customFormat="false" ht="14.4" hidden="false" customHeight="false" outlineLevel="0" collapsed="false">
      <c r="A492" s="1" t="n">
        <v>42948</v>
      </c>
      <c r="C492" s="0" t="n">
        <v>54.2</v>
      </c>
      <c r="D492" s="0" t="n">
        <v>48.8</v>
      </c>
      <c r="E492" s="0" t="n">
        <v>27.8</v>
      </c>
    </row>
    <row r="493" customFormat="false" ht="14.4" hidden="false" customHeight="false" outlineLevel="0" collapsed="false">
      <c r="A493" s="1" t="n">
        <v>42979</v>
      </c>
      <c r="C493" s="0" t="n">
        <v>53</v>
      </c>
      <c r="D493" s="0" t="n">
        <v>48.1</v>
      </c>
      <c r="E493" s="0" t="n">
        <v>28</v>
      </c>
    </row>
    <row r="494" customFormat="false" ht="14.4" hidden="false" customHeight="false" outlineLevel="0" collapsed="false">
      <c r="A494" s="1" t="n">
        <v>43009</v>
      </c>
      <c r="C494" s="0" t="n">
        <v>55.9</v>
      </c>
      <c r="D494" s="0" t="n">
        <v>47.4</v>
      </c>
      <c r="E494" s="0" t="n">
        <v>29.9</v>
      </c>
    </row>
    <row r="495" customFormat="false" ht="14.4" hidden="false" customHeight="false" outlineLevel="0" collapsed="false">
      <c r="A495" s="1" t="n">
        <v>43040</v>
      </c>
      <c r="C495" s="0" t="n">
        <v>55.3</v>
      </c>
      <c r="D495" s="0" t="n">
        <v>48.6</v>
      </c>
      <c r="E495" s="0" t="n">
        <v>30.7</v>
      </c>
    </row>
    <row r="496" customFormat="false" ht="14.4" hidden="false" customHeight="false" outlineLevel="0" collapsed="false">
      <c r="A496" s="1" t="n">
        <v>43070</v>
      </c>
      <c r="C496" s="0" t="n">
        <v>58.2</v>
      </c>
      <c r="D496" s="0" t="n">
        <v>48.8</v>
      </c>
      <c r="E496" s="0" t="n">
        <v>30.8</v>
      </c>
    </row>
    <row r="497" customFormat="false" ht="14.4" hidden="false" customHeight="false" outlineLevel="0" collapsed="false">
      <c r="A497" s="1" t="n">
        <v>43101</v>
      </c>
      <c r="C497" s="0" t="n">
        <v>56.5</v>
      </c>
      <c r="D497" s="0" t="n">
        <v>49.6</v>
      </c>
      <c r="E497" s="0" t="n">
        <v>30.4</v>
      </c>
    </row>
    <row r="498" customFormat="false" ht="14.4" hidden="false" customHeight="false" outlineLevel="0" collapsed="false">
      <c r="A498" s="1" t="n">
        <v>43132</v>
      </c>
      <c r="C498" s="0" t="n">
        <v>56.7</v>
      </c>
      <c r="D498" s="0" t="n">
        <v>48.9</v>
      </c>
      <c r="E498" s="0" t="n">
        <v>30.2</v>
      </c>
    </row>
    <row r="499" customFormat="false" ht="14.4" hidden="false" customHeight="false" outlineLevel="0" collapsed="false">
      <c r="A499" s="1" t="n">
        <v>43160</v>
      </c>
      <c r="C499" s="0" t="n">
        <v>54.7</v>
      </c>
      <c r="D499" s="0" t="n">
        <v>49.7</v>
      </c>
      <c r="E499" s="0" t="n">
        <v>30.2</v>
      </c>
    </row>
    <row r="500" customFormat="false" ht="14.4" hidden="false" customHeight="false" outlineLevel="0" collapsed="false">
      <c r="A500" s="1" t="n">
        <v>43191</v>
      </c>
      <c r="C500" s="0" t="n">
        <v>53.9</v>
      </c>
      <c r="D500" s="0" t="n">
        <v>48.1</v>
      </c>
      <c r="E500" s="0" t="n">
        <v>29.3</v>
      </c>
    </row>
    <row r="501" customFormat="false" ht="14.4" hidden="false" customHeight="false" outlineLevel="0" collapsed="false">
      <c r="A501" s="1" t="n">
        <v>43221</v>
      </c>
      <c r="C501" s="0" t="n">
        <v>55.7</v>
      </c>
      <c r="D501" s="0" t="n">
        <v>48.1</v>
      </c>
      <c r="E501" s="0" t="n">
        <v>28.4</v>
      </c>
    </row>
    <row r="502" customFormat="false" ht="14.4" hidden="false" customHeight="false" outlineLevel="0" collapsed="false">
      <c r="A502" s="1" t="n">
        <v>43252</v>
      </c>
      <c r="C502" s="0" t="n">
        <v>56.1</v>
      </c>
      <c r="D502" s="0" t="n">
        <v>47.8</v>
      </c>
      <c r="E502" s="0" t="n">
        <v>28.7</v>
      </c>
    </row>
    <row r="503" customFormat="false" ht="14.4" hidden="false" customHeight="false" outlineLevel="0" collapsed="false">
      <c r="A503" s="1" t="n">
        <v>43282</v>
      </c>
      <c r="C503" s="0" t="n">
        <v>58.5</v>
      </c>
      <c r="D503" s="0" t="n">
        <v>48.9</v>
      </c>
      <c r="E503" s="0" t="n">
        <v>28.9</v>
      </c>
    </row>
    <row r="504" customFormat="false" ht="14.4" hidden="false" customHeight="false" outlineLevel="0" collapsed="false">
      <c r="A504" s="1" t="n">
        <v>43313</v>
      </c>
      <c r="C504" s="0" t="n">
        <v>55.9</v>
      </c>
      <c r="D504" s="0" t="n">
        <v>49.3</v>
      </c>
      <c r="E504" s="0" t="n">
        <v>29.5</v>
      </c>
    </row>
    <row r="505" customFormat="false" ht="14.4" hidden="false" customHeight="false" outlineLevel="0" collapsed="false">
      <c r="A505" s="1" t="n">
        <v>43344</v>
      </c>
      <c r="C505" s="0" t="n">
        <v>56</v>
      </c>
      <c r="D505" s="0" t="n">
        <v>48.1</v>
      </c>
      <c r="E505" s="0" t="n">
        <v>29.9</v>
      </c>
    </row>
    <row r="506" customFormat="false" ht="14.4" hidden="false" customHeight="false" outlineLevel="0" collapsed="false">
      <c r="A506" s="1" t="n">
        <v>43374</v>
      </c>
      <c r="C506" s="0" t="n">
        <v>53.9</v>
      </c>
      <c r="D506" s="0" t="n">
        <v>47.6</v>
      </c>
      <c r="E506" s="0" t="n">
        <v>30.1</v>
      </c>
    </row>
    <row r="507" customFormat="false" ht="14.4" hidden="false" customHeight="false" outlineLevel="0" collapsed="false">
      <c r="A507" s="1" t="n">
        <v>43405</v>
      </c>
      <c r="C507" s="0" t="n">
        <v>52.9</v>
      </c>
      <c r="D507" s="0" t="n">
        <v>47.2</v>
      </c>
      <c r="E507" s="0" t="n">
        <v>31</v>
      </c>
    </row>
    <row r="508" customFormat="false" ht="14.4" hidden="false" customHeight="false" outlineLevel="0" collapsed="false">
      <c r="A508" s="1" t="n">
        <v>43435</v>
      </c>
      <c r="C508" s="0" t="n">
        <v>52.8</v>
      </c>
      <c r="D508" s="0" t="n">
        <v>49.2</v>
      </c>
      <c r="E508" s="0" t="n">
        <v>31.3</v>
      </c>
    </row>
    <row r="509" customFormat="false" ht="14.4" hidden="false" customHeight="false" outlineLevel="0" collapsed="false">
      <c r="A509" s="1" t="n">
        <v>43466</v>
      </c>
      <c r="C509" s="0" t="n">
        <v>54</v>
      </c>
      <c r="D509" s="0" t="n">
        <v>48.7</v>
      </c>
      <c r="E509" s="0" t="n">
        <v>32.4</v>
      </c>
    </row>
    <row r="510" customFormat="false" ht="14.4" hidden="false" customHeight="false" outlineLevel="0" collapsed="false">
      <c r="A510" s="1" t="n">
        <v>43497</v>
      </c>
      <c r="C510" s="0" t="n">
        <v>57.7</v>
      </c>
      <c r="D510" s="0" t="n">
        <v>48.5</v>
      </c>
      <c r="E510" s="0" t="n">
        <v>31.2</v>
      </c>
    </row>
    <row r="511" customFormat="false" ht="14.4" hidden="false" customHeight="false" outlineLevel="0" collapsed="false">
      <c r="A511" s="1" t="n">
        <v>43525</v>
      </c>
      <c r="C511" s="0" t="n">
        <v>59.5</v>
      </c>
      <c r="D511" s="0" t="n">
        <v>48.5</v>
      </c>
      <c r="E511" s="0" t="n">
        <v>31.1</v>
      </c>
    </row>
    <row r="512" customFormat="false" ht="14.4" hidden="false" customHeight="false" outlineLevel="0" collapsed="false">
      <c r="A512" s="1" t="n">
        <v>43556</v>
      </c>
      <c r="C512" s="0" t="n">
        <v>58.1</v>
      </c>
      <c r="D512" s="0" t="n">
        <v>48.8</v>
      </c>
      <c r="E512" s="0" t="n">
        <v>31.7</v>
      </c>
    </row>
    <row r="513" customFormat="false" ht="14.4" hidden="false" customHeight="false" outlineLevel="0" collapsed="false">
      <c r="A513" s="1" t="n">
        <v>43586</v>
      </c>
      <c r="C513" s="0" t="n">
        <v>56.4</v>
      </c>
      <c r="D513" s="0" t="n">
        <v>47.5</v>
      </c>
      <c r="E513" s="0" t="n">
        <v>32.8</v>
      </c>
    </row>
    <row r="514" customFormat="false" ht="14.4" hidden="false" customHeight="false" outlineLevel="0" collapsed="false">
      <c r="A514" s="1" t="n">
        <v>43617</v>
      </c>
      <c r="C514" s="0" t="n">
        <v>54.9</v>
      </c>
      <c r="D514" s="0" t="n">
        <v>46.1</v>
      </c>
      <c r="E514" s="0" t="n">
        <v>32.7</v>
      </c>
    </row>
    <row r="515" customFormat="false" ht="14.4" hidden="false" customHeight="false" outlineLevel="0" collapsed="false">
      <c r="A515" s="1" t="n">
        <v>43647</v>
      </c>
      <c r="C515" s="0" t="n">
        <v>57</v>
      </c>
      <c r="D515" s="0" t="n">
        <v>47.7</v>
      </c>
      <c r="E515" s="0" t="n">
        <v>31.9</v>
      </c>
    </row>
    <row r="516" customFormat="false" ht="14.4" hidden="false" customHeight="false" outlineLevel="0" collapsed="false">
      <c r="A516" s="1" t="n">
        <v>43678</v>
      </c>
      <c r="C516" s="0" t="n">
        <v>55.8</v>
      </c>
      <c r="D516" s="0" t="n">
        <v>48.5</v>
      </c>
      <c r="E516" s="0" t="n">
        <v>31.6</v>
      </c>
    </row>
    <row r="517" customFormat="false" ht="14.4" hidden="false" customHeight="false" outlineLevel="0" collapsed="false">
      <c r="A517" s="1" t="n">
        <v>43709</v>
      </c>
      <c r="C517" s="0" t="n">
        <v>55.1</v>
      </c>
      <c r="D517" s="0" t="n">
        <v>49.6</v>
      </c>
      <c r="E517" s="0" t="n">
        <v>31</v>
      </c>
    </row>
    <row r="518" customFormat="false" ht="14.4" hidden="false" customHeight="false" outlineLevel="0" collapsed="false">
      <c r="A518" s="1" t="n">
        <v>43739</v>
      </c>
      <c r="C518" s="0" t="n">
        <v>55.9</v>
      </c>
      <c r="D518" s="0" t="n">
        <v>48.7</v>
      </c>
      <c r="E518" s="0" t="n">
        <v>30.8</v>
      </c>
    </row>
    <row r="519" customFormat="false" ht="14.4" hidden="false" customHeight="false" outlineLevel="0" collapsed="false">
      <c r="A519" s="1" t="n">
        <v>43770</v>
      </c>
      <c r="C519" s="0" t="n">
        <v>58.6</v>
      </c>
      <c r="D519" s="0" t="n">
        <v>49</v>
      </c>
      <c r="E519" s="0" t="n">
        <v>31.1</v>
      </c>
    </row>
    <row r="520" customFormat="false" ht="14.4" hidden="false" customHeight="false" outlineLevel="0" collapsed="false">
      <c r="A520" s="1" t="n">
        <v>43800</v>
      </c>
      <c r="C520" s="0" t="n">
        <v>59.6</v>
      </c>
      <c r="D520" s="0" t="n">
        <v>49.1</v>
      </c>
      <c r="E520" s="0" t="n">
        <v>32.3</v>
      </c>
    </row>
    <row r="521" customFormat="false" ht="14.4" hidden="false" customHeight="false" outlineLevel="0" collapsed="false">
      <c r="A521" s="1" t="n">
        <v>43831</v>
      </c>
      <c r="C521" s="0" t="n">
        <v>58.7</v>
      </c>
      <c r="D521" s="0" t="n">
        <v>48.6</v>
      </c>
      <c r="E521" s="0" t="n">
        <v>32</v>
      </c>
    </row>
    <row r="522" customFormat="false" ht="14.4" hidden="false" customHeight="false" outlineLevel="0" collapsed="false">
      <c r="A522" s="1" t="n">
        <v>43862</v>
      </c>
      <c r="C522" s="0" t="n">
        <v>56.4</v>
      </c>
      <c r="D522" s="0" t="n">
        <v>49.3</v>
      </c>
      <c r="E522" s="0" t="n">
        <v>32.5</v>
      </c>
    </row>
    <row r="523" customFormat="false" ht="14.4" hidden="false" customHeight="false" outlineLevel="0" collapsed="false">
      <c r="A523" s="1" t="n">
        <v>43891</v>
      </c>
      <c r="C523" s="0" t="n">
        <v>55.7</v>
      </c>
      <c r="D523" s="0" t="n">
        <v>49.4</v>
      </c>
      <c r="E523" s="0" t="n">
        <v>33</v>
      </c>
    </row>
    <row r="524" customFormat="false" ht="14.4" hidden="false" customHeight="false" outlineLevel="0" collapsed="false">
      <c r="A524" s="1" t="n">
        <v>43922</v>
      </c>
      <c r="C524" s="0" t="n">
        <v>55.9</v>
      </c>
      <c r="D524" s="0" t="n">
        <v>49.7</v>
      </c>
      <c r="E524" s="0" t="n">
        <v>33.5</v>
      </c>
    </row>
    <row r="525" customFormat="false" ht="14.4" hidden="false" customHeight="false" outlineLevel="0" collapsed="false">
      <c r="A525" s="1" t="n">
        <v>43952</v>
      </c>
      <c r="C525" s="0" t="n">
        <v>55.4</v>
      </c>
      <c r="D525" s="0" t="n">
        <v>48.3</v>
      </c>
      <c r="E525" s="0" t="n">
        <v>32.1</v>
      </c>
    </row>
    <row r="526" customFormat="false" ht="14.4" hidden="false" customHeight="false" outlineLevel="0" collapsed="false">
      <c r="A526" s="1" t="n">
        <v>43983</v>
      </c>
      <c r="C526" s="0" t="n">
        <v>55.4</v>
      </c>
      <c r="D526" s="0" t="n">
        <v>47.5</v>
      </c>
      <c r="E526" s="0" t="n">
        <v>30.5</v>
      </c>
    </row>
    <row r="527" customFormat="false" ht="14.4" hidden="false" customHeight="false" outlineLevel="0" collapsed="false">
      <c r="A527" s="1" t="n">
        <v>44013</v>
      </c>
      <c r="C527" s="0" t="n">
        <v>54.9</v>
      </c>
      <c r="D527" s="0" t="n">
        <v>47.2</v>
      </c>
      <c r="E527" s="0" t="n">
        <v>29.6</v>
      </c>
    </row>
    <row r="528" customFormat="false" ht="14.4" hidden="false" customHeight="false" outlineLevel="0" collapsed="false">
      <c r="A528" s="1" t="n">
        <v>44044</v>
      </c>
      <c r="C528" s="0" t="n">
        <v>56.5</v>
      </c>
      <c r="D528" s="0" t="n">
        <v>48.6</v>
      </c>
      <c r="E528" s="0" t="n">
        <v>30.5</v>
      </c>
    </row>
    <row r="529" customFormat="false" ht="14.4" hidden="false" customHeight="false" outlineLevel="0" collapsed="false">
      <c r="A529" s="1" t="n">
        <v>44075</v>
      </c>
      <c r="C529" s="0" t="n">
        <v>55.8</v>
      </c>
      <c r="D529" s="0" t="n">
        <v>48.8</v>
      </c>
      <c r="E529" s="0" t="n">
        <v>30.9</v>
      </c>
    </row>
    <row r="530" customFormat="false" ht="14.4" hidden="false" customHeight="false" outlineLevel="0" collapsed="false">
      <c r="A530" s="1" t="n">
        <v>44105</v>
      </c>
      <c r="C530" s="0" t="n">
        <v>55.5</v>
      </c>
      <c r="D530" s="0" t="n">
        <v>52</v>
      </c>
      <c r="E530" s="0" t="n">
        <v>32.3</v>
      </c>
    </row>
    <row r="531" customFormat="false" ht="14.4" hidden="false" customHeight="false" outlineLevel="0" collapsed="false">
      <c r="A531" s="1" t="n">
        <v>44136</v>
      </c>
      <c r="C531" s="0" t="n">
        <v>54.5</v>
      </c>
      <c r="D531" s="0" t="n">
        <v>51.7</v>
      </c>
      <c r="E531" s="0" t="n">
        <v>32.3</v>
      </c>
    </row>
    <row r="532" customFormat="false" ht="14.4" hidden="false" customHeight="false" outlineLevel="0" collapsed="false">
      <c r="A532" s="1" t="n">
        <v>44166</v>
      </c>
      <c r="C532" s="0" t="n">
        <v>55.2</v>
      </c>
      <c r="D532" s="0" t="n">
        <v>52</v>
      </c>
      <c r="E532" s="0" t="n">
        <v>32.5</v>
      </c>
    </row>
    <row r="533" customFormat="false" ht="14.4" hidden="false" customHeight="false" outlineLevel="0" collapsed="false">
      <c r="A533" s="1" t="n">
        <v>44197</v>
      </c>
      <c r="C533" s="0" t="n">
        <v>55</v>
      </c>
      <c r="D533" s="0" t="n">
        <v>48.4</v>
      </c>
      <c r="E533" s="0" t="n">
        <v>31.2</v>
      </c>
    </row>
    <row r="534" customFormat="false" ht="14.4" hidden="false" customHeight="false" outlineLevel="0" collapsed="false">
      <c r="A534" s="1" t="n">
        <v>44228</v>
      </c>
      <c r="B534" s="0" t="n">
        <v>64.5</v>
      </c>
      <c r="C534" s="0" t="n">
        <v>56.1</v>
      </c>
      <c r="D534" s="0" t="n">
        <v>49</v>
      </c>
      <c r="E534" s="0" t="n">
        <v>29.4</v>
      </c>
    </row>
    <row r="535" customFormat="false" ht="14.4" hidden="false" customHeight="false" outlineLevel="0" collapsed="false">
      <c r="A535" s="1" t="n">
        <v>44256</v>
      </c>
      <c r="B535" s="0" t="n">
        <v>64.5</v>
      </c>
      <c r="C535" s="0" t="n">
        <v>56.3</v>
      </c>
      <c r="D535" s="0" t="n">
        <v>47.7</v>
      </c>
      <c r="E535" s="0" t="n">
        <v>28.9</v>
      </c>
    </row>
    <row r="536" customFormat="false" ht="14.4" hidden="false" customHeight="false" outlineLevel="0" collapsed="false">
      <c r="A536" s="1" t="n">
        <v>44287</v>
      </c>
      <c r="B536" s="0" t="n">
        <v>64.5</v>
      </c>
      <c r="C536" s="0" t="n">
        <v>58.3</v>
      </c>
      <c r="D536" s="0" t="n">
        <v>48.2</v>
      </c>
      <c r="E536" s="0" t="n">
        <v>28.1</v>
      </c>
    </row>
    <row r="537" customFormat="false" ht="14.4" hidden="false" customHeight="false" outlineLevel="0" collapsed="false">
      <c r="A537" s="1" t="n">
        <v>44317</v>
      </c>
      <c r="C537" s="0" t="n">
        <v>57.5</v>
      </c>
      <c r="D537" s="0" t="n">
        <v>46.3</v>
      </c>
      <c r="E537" s="0" t="n">
        <v>28.2</v>
      </c>
    </row>
    <row r="538" customFormat="false" ht="14.4" hidden="false" customHeight="false" outlineLevel="0" collapsed="false">
      <c r="A538" s="1" t="n">
        <v>44348</v>
      </c>
      <c r="C538" s="0" t="n">
        <v>56.5</v>
      </c>
      <c r="D538" s="0" t="n">
        <v>47.1</v>
      </c>
      <c r="E538" s="0" t="n">
        <v>28.6</v>
      </c>
    </row>
    <row r="539" customFormat="false" ht="14.4" hidden="false" customHeight="false" outlineLevel="0" collapsed="false">
      <c r="A539" s="1" t="n">
        <v>44378</v>
      </c>
      <c r="C539" s="0" t="n">
        <v>53.7</v>
      </c>
      <c r="D539" s="0" t="n">
        <v>46.6</v>
      </c>
      <c r="E539" s="0" t="n">
        <v>28.5</v>
      </c>
    </row>
    <row r="540" customFormat="false" ht="14.4" hidden="false" customHeight="false" outlineLevel="0" collapsed="false">
      <c r="A540" s="1" t="n">
        <v>44409</v>
      </c>
      <c r="C540" s="0" t="n">
        <v>52.9</v>
      </c>
      <c r="D540" s="0" t="n">
        <v>47.5</v>
      </c>
      <c r="E540" s="0" t="n">
        <v>27.7</v>
      </c>
    </row>
    <row r="541" customFormat="false" ht="14.4" hidden="false" customHeight="false" outlineLevel="0" collapsed="false">
      <c r="A541" s="1" t="n">
        <v>44440</v>
      </c>
      <c r="C541" s="0" t="n">
        <v>53.3</v>
      </c>
      <c r="D541" s="0" t="n">
        <v>45.1</v>
      </c>
      <c r="E541" s="0" t="n">
        <v>26.5</v>
      </c>
    </row>
    <row r="542" customFormat="false" ht="14.4" hidden="false" customHeight="false" outlineLevel="0" collapsed="false">
      <c r="A542" s="1" t="n">
        <v>44470</v>
      </c>
      <c r="C542" s="0" t="n">
        <v>54.8</v>
      </c>
      <c r="D542" s="0" t="n">
        <v>45.4</v>
      </c>
      <c r="E542" s="0" t="n">
        <v>25.9</v>
      </c>
    </row>
    <row r="543" customFormat="false" ht="14.4" hidden="false" customHeight="false" outlineLevel="0" collapsed="false">
      <c r="A543" s="1" t="n">
        <v>44501</v>
      </c>
      <c r="C543" s="0" t="n">
        <v>55.2</v>
      </c>
      <c r="D543" s="0" t="n">
        <v>42.3</v>
      </c>
      <c r="E543" s="0" t="n">
        <v>26.4</v>
      </c>
    </row>
    <row r="544" customFormat="false" ht="14.4" hidden="false" customHeight="false" outlineLevel="0" collapsed="false">
      <c r="A544" s="1" t="n">
        <v>44531</v>
      </c>
      <c r="C544" s="0" t="n">
        <v>53.5</v>
      </c>
      <c r="D544" s="0" t="n">
        <v>42.8</v>
      </c>
      <c r="E544" s="0" t="n">
        <v>25.8</v>
      </c>
    </row>
    <row r="545" customFormat="false" ht="14.4" hidden="false" customHeight="false" outlineLevel="0" collapsed="false">
      <c r="A545" s="1" t="n">
        <v>44562</v>
      </c>
      <c r="C545" s="0" t="n">
        <v>50.7</v>
      </c>
      <c r="D545" s="0" t="n">
        <v>41</v>
      </c>
      <c r="E545" s="0" t="n">
        <v>26.2</v>
      </c>
    </row>
    <row r="546" customFormat="false" ht="14.4" hidden="false" customHeight="false" outlineLevel="0" collapsed="false">
      <c r="A546" s="1" t="n">
        <v>44593</v>
      </c>
      <c r="C546" s="0" t="n">
        <v>49.9</v>
      </c>
      <c r="D546" s="0" t="n">
        <v>42.6</v>
      </c>
      <c r="E546" s="0" t="n">
        <v>25.7</v>
      </c>
    </row>
    <row r="547" customFormat="false" ht="14.4" hidden="false" customHeight="false" outlineLevel="0" collapsed="false">
      <c r="A547" s="1" t="n">
        <v>44621</v>
      </c>
      <c r="C547" s="0" t="n">
        <v>51.1</v>
      </c>
      <c r="D547" s="0" t="n">
        <v>40.2</v>
      </c>
      <c r="E547" s="0" t="n">
        <v>25.9</v>
      </c>
    </row>
    <row r="548" customFormat="false" ht="14.4" hidden="false" customHeight="false" outlineLevel="0" collapsed="false">
      <c r="A548" s="1" t="n">
        <v>44652</v>
      </c>
      <c r="C548" s="0" t="n">
        <v>53.7</v>
      </c>
      <c r="D548" s="0" t="n">
        <v>40.9</v>
      </c>
      <c r="E548" s="0" t="n">
        <v>24.7</v>
      </c>
    </row>
    <row r="549" customFormat="false" ht="14.4" hidden="false" customHeight="false" outlineLevel="0" collapsed="false">
      <c r="A549" s="1" t="n">
        <v>44682</v>
      </c>
      <c r="C549" s="0" t="n">
        <v>52.5</v>
      </c>
      <c r="D549" s="0" t="n">
        <v>39.1</v>
      </c>
      <c r="E549" s="0" t="n">
        <v>24.2</v>
      </c>
    </row>
    <row r="550" customFormat="false" ht="14.4" hidden="false" customHeight="false" outlineLevel="0" collapsed="false">
      <c r="A550" s="1" t="n">
        <v>44713</v>
      </c>
      <c r="C550" s="0" t="n">
        <v>50.2</v>
      </c>
      <c r="D550" s="0" t="n">
        <v>38.5</v>
      </c>
      <c r="E550" s="0" t="n">
        <v>23.3</v>
      </c>
    </row>
    <row r="551" customFormat="false" ht="14.4" hidden="false" customHeight="false" outlineLevel="0" collapsed="false">
      <c r="A551" s="1" t="n">
        <v>44743</v>
      </c>
      <c r="C551" s="0" t="n">
        <v>46.5</v>
      </c>
      <c r="D551" s="0" t="n">
        <v>37.2</v>
      </c>
      <c r="E551" s="0" t="n">
        <v>22.9</v>
      </c>
    </row>
    <row r="552" customFormat="false" ht="14.4" hidden="false" customHeight="false" outlineLevel="0" collapsed="false">
      <c r="A552" s="1" t="n">
        <v>44774</v>
      </c>
      <c r="C552" s="0" t="n">
        <v>46.7</v>
      </c>
      <c r="D552" s="0" t="n">
        <v>38.5</v>
      </c>
      <c r="E552" s="0" t="n">
        <v>23.2</v>
      </c>
    </row>
    <row r="553" customFormat="false" ht="14.4" hidden="false" customHeight="false" outlineLevel="0" collapsed="false">
      <c r="A553" s="1" t="n">
        <v>44805</v>
      </c>
      <c r="C553" s="0" t="n">
        <v>47.4</v>
      </c>
      <c r="D553" s="0" t="n">
        <v>40.6</v>
      </c>
      <c r="E553" s="0" t="n">
        <v>23.1</v>
      </c>
    </row>
    <row r="554" customFormat="false" ht="14.4" hidden="false" customHeight="false" outlineLevel="0" collapsed="false">
      <c r="A554" s="1" t="n">
        <v>44835</v>
      </c>
      <c r="C554" s="0" t="n">
        <v>47.8</v>
      </c>
      <c r="D554" s="0" t="n">
        <v>41</v>
      </c>
      <c r="E554" s="0" t="n">
        <v>22.9</v>
      </c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</sheetData>
  <conditionalFormatting sqref="A581:E753 A5:A40 B5:E492 A556 A558 A560 A562 A564 A566 A580 A494 A496 A498 A500 A502 A504 A506 A508 A510 A512 A514 A516 A518 A520 A29:E492 B482:B544 A522 A524 A526 A528 A530 A532 A534 A536 A538 A540 A542 A544 A546 A548 A550 A552 A554">
    <cfRule type="expression" priority="2" aboveAverage="0" equalAverage="0" bottom="0" percent="0" rank="0" text="" dxfId="0">
      <formula>ISERROR(A581)</formula>
    </cfRule>
  </conditionalFormatting>
  <conditionalFormatting sqref="A557 A559 A561 A563 A565 A567 A579 A481:E481 A483 A485 A487 A489 A491 A493:E493 A495 A497 A499 A501 A503 A505 A507 A509 A511 A513 A515 A517 A519 A521 A523 A525 A527 A529 A531 C482:E544 A533 A535 A537 A539 A541 A543 A545 A547 A549 A551 A553 A555">
    <cfRule type="expression" priority="3" aboveAverage="0" equalAverage="0" bottom="0" percent="0" rank="0" text="" dxfId="1">
      <formula>ISERROR(A557)</formula>
    </cfRule>
  </conditionalFormatting>
  <conditionalFormatting sqref="B545:B556">
    <cfRule type="expression" priority="4" aboveAverage="0" equalAverage="0" bottom="0" percent="0" rank="0" text="" dxfId="2">
      <formula>ISERROR(B545)</formula>
    </cfRule>
  </conditionalFormatting>
  <conditionalFormatting sqref="C545:E556">
    <cfRule type="expression" priority="5" aboveAverage="0" equalAverage="0" bottom="0" percent="0" rank="0" text="" dxfId="3">
      <formula>ISERROR(C545)</formula>
    </cfRule>
  </conditionalFormatting>
  <conditionalFormatting sqref="C557:E567 C579:E580">
    <cfRule type="expression" priority="6" aboveAverage="0" equalAverage="0" bottom="0" percent="0" rank="0" text="" dxfId="4">
      <formula>ISERROR(C557)</formula>
    </cfRule>
  </conditionalFormatting>
  <conditionalFormatting sqref="A568:A578">
    <cfRule type="expression" priority="7" aboveAverage="0" equalAverage="0" bottom="0" percent="0" rank="0" text="" dxfId="5">
      <formula>ISERROR(A568)</formula>
    </cfRule>
  </conditionalFormatting>
  <conditionalFormatting sqref="B557:B567 B579:B580">
    <cfRule type="expression" priority="8" aboveAverage="0" equalAverage="0" bottom="0" percent="0" rank="0" text="" dxfId="6">
      <formula>ISERROR(B557)</formula>
    </cfRule>
  </conditionalFormatting>
  <conditionalFormatting sqref="B568:B578">
    <cfRule type="expression" priority="9" aboveAverage="0" equalAverage="0" bottom="0" percent="0" rank="0" text="" dxfId="7">
      <formula>ISERROR(B568)</formula>
    </cfRule>
  </conditionalFormatting>
  <conditionalFormatting sqref="C568:E578">
    <cfRule type="expression" priority="10" aboveAverage="0" equalAverage="0" bottom="0" percent="0" rank="0" text="" dxfId="8">
      <formula>ISERROR(C568)</formula>
    </cfRule>
  </conditionalFormatting>
  <conditionalFormatting sqref="B533:B544">
    <cfRule type="expression" priority="11" aboveAverage="0" equalAverage="0" bottom="0" percent="0" rank="0" text="" dxfId="9">
      <formula>ISERROR(B533)</formula>
    </cfRule>
  </conditionalFormatting>
  <conditionalFormatting sqref="C533:E544">
    <cfRule type="expression" priority="12" aboveAverage="0" equalAverage="0" bottom="0" percent="0" rank="0" text="" dxfId="10">
      <formula>ISERROR(C533)</formula>
    </cfRule>
  </conditionalFormatting>
  <conditionalFormatting sqref="C545:E555">
    <cfRule type="expression" priority="13" aboveAverage="0" equalAverage="0" bottom="0" percent="0" rank="0" text="" dxfId="11">
      <formula>ISERROR(C545)</formula>
    </cfRule>
  </conditionalFormatting>
  <conditionalFormatting sqref="A556">
    <cfRule type="expression" priority="14" aboveAverage="0" equalAverage="0" bottom="0" percent="0" rank="0" text="" dxfId="12">
      <formula>ISERROR(A556)</formula>
    </cfRule>
  </conditionalFormatting>
  <conditionalFormatting sqref="B545:B555">
    <cfRule type="expression" priority="15" aboveAverage="0" equalAverage="0" bottom="0" percent="0" rank="0" text="" dxfId="13">
      <formula>ISERROR(B545)</formula>
    </cfRule>
  </conditionalFormatting>
  <conditionalFormatting sqref="B556">
    <cfRule type="expression" priority="16" aboveAverage="0" equalAverage="0" bottom="0" percent="0" rank="0" text="" dxfId="14">
      <formula>ISERROR(B556)</formula>
    </cfRule>
  </conditionalFormatting>
  <conditionalFormatting sqref="C556:E556">
    <cfRule type="expression" priority="17" aboveAverage="0" equalAverage="0" bottom="0" percent="0" rank="0" text="" dxfId="15">
      <formula>ISERROR(C5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13-07-15T13:44:40Z</cp:lastPrinted>
  <dcterms:modified xsi:type="dcterms:W3CDTF">2022-10-25T23:46:36Z</dcterms:modified>
  <cp:revision>0</cp:revision>
  <dc:subject/>
  <dc:title/>
</cp:coreProperties>
</file>