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7DMA</t>
  </si>
  <si>
    <t xml:space="preserve">Date</t>
  </si>
  <si>
    <t xml:space="preserve">PX_MD</t>
  </si>
  <si>
    <t xml:space="preserve">PX5_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15853531676"/>
          <c:y val="0.0780402449693788"/>
          <c:w val="0.943409965671487"/>
          <c:h val="0.889238845144357"/>
        </c:manualLayout>
      </c:layout>
      <c:lineChart>
        <c:grouping val="standar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PX_M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66</c:f>
              <c:strCache>
                <c:ptCount val="64"/>
                <c:pt idx="0">
                  <c:v>12/5/2024</c:v>
                </c:pt>
                <c:pt idx="1">
                  <c:v>12/6/2024</c:v>
                </c:pt>
                <c:pt idx="2">
                  <c:v>12/7/2024</c:v>
                </c:pt>
                <c:pt idx="3">
                  <c:v>12/8/2024</c:v>
                </c:pt>
                <c:pt idx="4">
                  <c:v>12/9/2024</c:v>
                </c:pt>
                <c:pt idx="5">
                  <c:v>12/10/2024</c:v>
                </c:pt>
                <c:pt idx="6">
                  <c:v>12/11/2024</c:v>
                </c:pt>
                <c:pt idx="7">
                  <c:v>12/12/2024</c:v>
                </c:pt>
                <c:pt idx="8">
                  <c:v>12/13/2024</c:v>
                </c:pt>
                <c:pt idx="9">
                  <c:v>12/14/2024</c:v>
                </c:pt>
                <c:pt idx="10">
                  <c:v>12/15/2024</c:v>
                </c:pt>
                <c:pt idx="11">
                  <c:v>12/16/2024</c:v>
                </c:pt>
                <c:pt idx="12">
                  <c:v>12/17/2024</c:v>
                </c:pt>
                <c:pt idx="13">
                  <c:v>12/18/2024</c:v>
                </c:pt>
                <c:pt idx="14">
                  <c:v>12/19/2024</c:v>
                </c:pt>
                <c:pt idx="15">
                  <c:v>12/20/2024</c:v>
                </c:pt>
                <c:pt idx="16">
                  <c:v>12/21/2024</c:v>
                </c:pt>
                <c:pt idx="17">
                  <c:v>12/22/2024</c:v>
                </c:pt>
                <c:pt idx="18">
                  <c:v>12/23/2024</c:v>
                </c:pt>
                <c:pt idx="19">
                  <c:v>12/24/2024</c:v>
                </c:pt>
                <c:pt idx="20">
                  <c:v>12/25/2024</c:v>
                </c:pt>
                <c:pt idx="21">
                  <c:v>12/26/2024</c:v>
                </c:pt>
                <c:pt idx="22">
                  <c:v>12/27/2024</c:v>
                </c:pt>
                <c:pt idx="23">
                  <c:v>12/28/2024</c:v>
                </c:pt>
                <c:pt idx="24">
                  <c:v>12/29/2024</c:v>
                </c:pt>
                <c:pt idx="25">
                  <c:v>12/30/2024</c:v>
                </c:pt>
                <c:pt idx="26">
                  <c:v>12/31/2024</c:v>
                </c:pt>
                <c:pt idx="27">
                  <c:v>1/1/2025</c:v>
                </c:pt>
                <c:pt idx="28">
                  <c:v>1/2/2025</c:v>
                </c:pt>
                <c:pt idx="29">
                  <c:v>1/3/2025</c:v>
                </c:pt>
                <c:pt idx="30">
                  <c:v>1/4/2025</c:v>
                </c:pt>
                <c:pt idx="31">
                  <c:v>1/5/2025</c:v>
                </c:pt>
                <c:pt idx="32">
                  <c:v>1/6/2025</c:v>
                </c:pt>
                <c:pt idx="33">
                  <c:v>1/7/2025</c:v>
                </c:pt>
                <c:pt idx="34">
                  <c:v>1/8/2025</c:v>
                </c:pt>
                <c:pt idx="35">
                  <c:v>1/9/2025</c:v>
                </c:pt>
                <c:pt idx="36">
                  <c:v>1/10/2025</c:v>
                </c:pt>
                <c:pt idx="37">
                  <c:v>1/11/2025</c:v>
                </c:pt>
                <c:pt idx="38">
                  <c:v>1/12/2025</c:v>
                </c:pt>
                <c:pt idx="39">
                  <c:v>1/13/2025</c:v>
                </c:pt>
                <c:pt idx="40">
                  <c:v>1/14/2025</c:v>
                </c:pt>
                <c:pt idx="41">
                  <c:v>1/15/2025</c:v>
                </c:pt>
                <c:pt idx="42">
                  <c:v>1/16/2025</c:v>
                </c:pt>
                <c:pt idx="43">
                  <c:v>1/17/2025</c:v>
                </c:pt>
                <c:pt idx="44">
                  <c:v>1/18/2025</c:v>
                </c:pt>
                <c:pt idx="45">
                  <c:v>1/19/2025</c:v>
                </c:pt>
                <c:pt idx="46">
                  <c:v>1/20/2025</c:v>
                </c:pt>
                <c:pt idx="47">
                  <c:v>1/21/2025</c:v>
                </c:pt>
                <c:pt idx="48">
                  <c:v>1/22/2025</c:v>
                </c:pt>
                <c:pt idx="49">
                  <c:v>1/23/2025</c:v>
                </c:pt>
                <c:pt idx="50">
                  <c:v>1/24/2025</c:v>
                </c:pt>
                <c:pt idx="51">
                  <c:v>1/25/2025</c:v>
                </c:pt>
                <c:pt idx="52">
                  <c:v>1/26/2025</c:v>
                </c:pt>
                <c:pt idx="53">
                  <c:v>1/27/2025</c:v>
                </c:pt>
                <c:pt idx="54">
                  <c:v>1/28/2025</c:v>
                </c:pt>
                <c:pt idx="55">
                  <c:v>1/29/2025</c:v>
                </c:pt>
                <c:pt idx="56">
                  <c:v>1/30/2025</c:v>
                </c:pt>
                <c:pt idx="57">
                  <c:v>1/31/2025</c:v>
                </c:pt>
                <c:pt idx="58">
                  <c:v>2/1/2025</c:v>
                </c:pt>
                <c:pt idx="59">
                  <c:v>2/2/2025</c:v>
                </c:pt>
                <c:pt idx="60">
                  <c:v>2/3/2025</c:v>
                </c:pt>
                <c:pt idx="61">
                  <c:v>2/4/2025</c:v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Data!$B$3:$B$66</c:f>
              <c:numCache>
                <c:formatCode>General</c:formatCode>
                <c:ptCount val="64"/>
                <c:pt idx="0">
                  <c:v>3.3</c:v>
                </c:pt>
                <c:pt idx="1">
                  <c:v>3</c:v>
                </c:pt>
                <c:pt idx="2">
                  <c:v>2.6</c:v>
                </c:pt>
                <c:pt idx="3">
                  <c:v>2.7</c:v>
                </c:pt>
                <c:pt idx="4">
                  <c:v>2.7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2.4</c:v>
                </c:pt>
                <c:pt idx="9">
                  <c:v>2.7</c:v>
                </c:pt>
                <c:pt idx="10">
                  <c:v>2.5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7</c:v>
                </c:pt>
                <c:pt idx="15">
                  <c:v>2.9</c:v>
                </c:pt>
                <c:pt idx="16">
                  <c:v>3.2</c:v>
                </c:pt>
                <c:pt idx="17">
                  <c:v>3.6</c:v>
                </c:pt>
                <c:pt idx="18">
                  <c:v>3.9</c:v>
                </c:pt>
                <c:pt idx="19">
                  <c:v>3.7</c:v>
                </c:pt>
                <c:pt idx="20">
                  <c:v>3.7</c:v>
                </c:pt>
                <c:pt idx="21">
                  <c:v>3.6</c:v>
                </c:pt>
                <c:pt idx="22">
                  <c:v>3.5</c:v>
                </c:pt>
                <c:pt idx="23">
                  <c:v>3.2</c:v>
                </c:pt>
                <c:pt idx="24">
                  <c:v>3.3</c:v>
                </c:pt>
                <c:pt idx="25">
                  <c:v>3.4</c:v>
                </c:pt>
                <c:pt idx="26">
                  <c:v>3.2</c:v>
                </c:pt>
                <c:pt idx="27">
                  <c:v>3.5</c:v>
                </c:pt>
                <c:pt idx="28">
                  <c:v>3.6</c:v>
                </c:pt>
                <c:pt idx="29">
                  <c:v>3.7</c:v>
                </c:pt>
                <c:pt idx="30">
                  <c:v>3.7</c:v>
                </c:pt>
                <c:pt idx="31">
                  <c:v>3.4</c:v>
                </c:pt>
                <c:pt idx="32">
                  <c:v>3.3</c:v>
                </c:pt>
                <c:pt idx="33">
                  <c:v>3.6</c:v>
                </c:pt>
                <c:pt idx="34">
                  <c:v>3.3</c:v>
                </c:pt>
                <c:pt idx="35">
                  <c:v>3.2</c:v>
                </c:pt>
                <c:pt idx="36">
                  <c:v>3.1</c:v>
                </c:pt>
                <c:pt idx="37">
                  <c:v>3.1</c:v>
                </c:pt>
                <c:pt idx="38">
                  <c:v>3.2</c:v>
                </c:pt>
                <c:pt idx="39">
                  <c:v>3.2</c:v>
                </c:pt>
                <c:pt idx="40">
                  <c:v>3.1</c:v>
                </c:pt>
                <c:pt idx="41">
                  <c:v>3.4</c:v>
                </c:pt>
                <c:pt idx="42">
                  <c:v>3.8</c:v>
                </c:pt>
                <c:pt idx="43">
                  <c:v>3.8</c:v>
                </c:pt>
                <c:pt idx="44">
                  <c:v>3.6</c:v>
                </c:pt>
                <c:pt idx="45">
                  <c:v>3.9</c:v>
                </c:pt>
                <c:pt idx="46">
                  <c:v>3.4</c:v>
                </c:pt>
                <c:pt idx="47">
                  <c:v>3.4</c:v>
                </c:pt>
                <c:pt idx="48">
                  <c:v>3.2</c:v>
                </c:pt>
                <c:pt idx="49">
                  <c:v>3.1</c:v>
                </c:pt>
                <c:pt idx="50">
                  <c:v>3.1</c:v>
                </c:pt>
                <c:pt idx="51">
                  <c:v>3.2</c:v>
                </c:pt>
                <c:pt idx="52">
                  <c:v>2.9</c:v>
                </c:pt>
                <c:pt idx="53">
                  <c:v>3.5</c:v>
                </c:pt>
                <c:pt idx="54">
                  <c:v>3.4</c:v>
                </c:pt>
                <c:pt idx="55">
                  <c:v>3.3</c:v>
                </c:pt>
                <c:pt idx="56">
                  <c:v>3.3</c:v>
                </c:pt>
                <c:pt idx="57">
                  <c:v>3.6</c:v>
                </c:pt>
                <c:pt idx="58">
                  <c:v>3.8</c:v>
                </c:pt>
                <c:pt idx="59">
                  <c:v>4.1</c:v>
                </c:pt>
                <c:pt idx="60">
                  <c:v>4.4</c:v>
                </c:pt>
                <c:pt idx="6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8697"/>
        <c:axId val="70349901"/>
      </c:lineChart>
      <c:catAx>
        <c:axId val="73828697"/>
        <c:scaling>
          <c:orientation val="minMax"/>
        </c:scaling>
        <c:delete val="0"/>
        <c:axPos val="b"/>
        <c:numFmt formatCode="[$-409]mmm\.d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9901"/>
        <c:crossesAt val="0"/>
        <c:auto val="1"/>
        <c:lblAlgn val="ctr"/>
        <c:lblOffset val="100"/>
        <c:noMultiLvlLbl val="0"/>
      </c:catAx>
      <c:valAx>
        <c:axId val="70349901"/>
        <c:scaling>
          <c:orientation val="minMax"/>
          <c:max val="5.5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dian Year-Ahead Inflation Expectations (%)</a:t>
                </a:r>
              </a:p>
            </c:rich>
          </c:tx>
          <c:layout>
            <c:manualLayout>
              <c:xMode val="edge"/>
              <c:yMode val="edge"/>
              <c:x val="0.0130032247997503"/>
              <c:y val="-0.55389326334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8697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0</xdr:col>
      <xdr:colOff>60264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0" y="9720"/>
        <a:ext cx="69210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240</xdr:colOff>
      <xdr:row>20</xdr:row>
      <xdr:rowOff>114840</xdr:rowOff>
    </xdr:from>
    <xdr:to>
      <xdr:col>11</xdr:col>
      <xdr:colOff>50040</xdr:colOff>
      <xdr:row>21</xdr:row>
      <xdr:rowOff>142560</xdr:rowOff>
    </xdr:to>
    <xdr:sp>
      <xdr:nvSpPr>
        <xdr:cNvPr id="4" name="TextBox 3"/>
        <xdr:cNvSpPr/>
      </xdr:nvSpPr>
      <xdr:spPr>
        <a:xfrm>
          <a:off x="4334040" y="3924720"/>
          <a:ext cx="2666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, February 7, 20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840</xdr:colOff>
      <xdr:row>15</xdr:row>
      <xdr:rowOff>162000</xdr:rowOff>
    </xdr:from>
    <xdr:to>
      <xdr:col>9</xdr:col>
      <xdr:colOff>365760</xdr:colOff>
      <xdr:row>18</xdr:row>
      <xdr:rowOff>171000</xdr:rowOff>
    </xdr:to>
    <xdr:sp>
      <xdr:nvSpPr>
        <xdr:cNvPr id="5" name="TextBox 1"/>
        <xdr:cNvSpPr/>
      </xdr:nvSpPr>
      <xdr:spPr>
        <a:xfrm>
          <a:off x="4274640" y="3019680"/>
          <a:ext cx="17776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Jan 31 Announcement of tariff hikes on China, Mexico, Cana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320</xdr:colOff>
      <xdr:row>15</xdr:row>
      <xdr:rowOff>162000</xdr:rowOff>
    </xdr:from>
    <xdr:to>
      <xdr:col>5</xdr:col>
      <xdr:colOff>227880</xdr:colOff>
      <xdr:row>18</xdr:row>
      <xdr:rowOff>171000</xdr:rowOff>
    </xdr:to>
    <xdr:sp>
      <xdr:nvSpPr>
        <xdr:cNvPr id="6" name="TextBox 6"/>
        <xdr:cNvSpPr/>
      </xdr:nvSpPr>
      <xdr:spPr>
        <a:xfrm>
          <a:off x="1618920" y="3019680"/>
          <a:ext cx="17679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 16 Trump press conference reaffirming plans to hike tariff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89493394362</cdr:x>
      <cdr:y>0.181277340332458</cdr:y>
    </cdr:from>
    <cdr:to>
      <cdr:x>0.876989493394362</cdr:x>
      <cdr:y>0.888976377952756</cdr:y>
    </cdr:to>
    <cdr:sp>
      <cdr:nvSpPr>
        <cdr:cNvPr id="1" name="Straight Connector 2"/>
        <cdr:cNvSpPr/>
      </cdr:nvSpPr>
      <cdr:spPr>
        <a:xfrm>
          <a:off x="6069960" y="745920"/>
          <a:ext cx="0" cy="29120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752730677208</cdr:x>
      <cdr:y>0.179002624671916</cdr:y>
    </cdr:from>
    <cdr:to>
      <cdr:x>0.228752730677208</cdr:x>
      <cdr:y>0.887489063867017</cdr:y>
    </cdr:to>
    <cdr:sp>
      <cdr:nvSpPr>
        <cdr:cNvPr id="2" name="Straight Connector 9"/>
        <cdr:cNvSpPr/>
      </cdr:nvSpPr>
      <cdr:spPr>
        <a:xfrm>
          <a:off x="1583280" y="736560"/>
          <a:ext cx="0" cy="29152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48985748466</cdr:x>
      <cdr:y>0.148031496062992</cdr:y>
    </cdr:from>
    <cdr:to>
      <cdr:x>16.3779777384791</cdr:x>
      <cdr:y>16.3732283464567</cdr:y>
    </cdr:to>
    <cdr:sp>
      <cdr:nvSpPr>
        <cdr:cNvPr id="3" name="TextBox 1"/>
        <cdr:cNvSpPr/>
      </cdr:nvSpPr>
      <cdr:spPr>
        <a:xfrm>
          <a:off x="6973200" y="609120"/>
          <a:ext cx="106384680" cy="667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Inflation Expectations Surge Following Tariff Developments</a:t>
          </a:r>
          <a:endParaRPr b="0" sz="16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(7-day moving average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14"/>
  </cols>
  <sheetData>
    <row r="1" customFormat="false" ht="15" hidden="false" customHeight="false" outlineLevel="0" collapsed="false">
      <c r="B1" s="1" t="s">
        <v>0</v>
      </c>
      <c r="C1" s="1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n">
        <v>45631</v>
      </c>
      <c r="B3" s="1" t="n">
        <v>3.3</v>
      </c>
      <c r="C3" s="1" t="n">
        <v>3.1</v>
      </c>
    </row>
    <row r="4" customFormat="false" ht="15" hidden="false" customHeight="false" outlineLevel="0" collapsed="false">
      <c r="A4" s="2" t="n">
        <v>45632</v>
      </c>
      <c r="B4" s="1" t="n">
        <v>3</v>
      </c>
      <c r="C4" s="1" t="n">
        <v>3.2</v>
      </c>
    </row>
    <row r="5" customFormat="false" ht="15" hidden="false" customHeight="false" outlineLevel="0" collapsed="false">
      <c r="A5" s="2" t="n">
        <v>45633</v>
      </c>
      <c r="B5" s="1" t="n">
        <v>2.6</v>
      </c>
      <c r="C5" s="1" t="n">
        <v>3.4</v>
      </c>
    </row>
    <row r="6" customFormat="false" ht="15" hidden="false" customHeight="false" outlineLevel="0" collapsed="false">
      <c r="A6" s="2" t="n">
        <v>45634</v>
      </c>
      <c r="B6" s="1" t="n">
        <v>2.7</v>
      </c>
      <c r="C6" s="1" t="n">
        <v>3.5</v>
      </c>
    </row>
    <row r="7" customFormat="false" ht="15" hidden="false" customHeight="false" outlineLevel="0" collapsed="false">
      <c r="A7" s="2" t="n">
        <v>45635</v>
      </c>
      <c r="B7" s="1" t="n">
        <v>2.7</v>
      </c>
      <c r="C7" s="1" t="n">
        <v>3.5</v>
      </c>
    </row>
    <row r="8" customFormat="false" ht="15" hidden="false" customHeight="false" outlineLevel="0" collapsed="false">
      <c r="A8" s="2" t="n">
        <v>45636</v>
      </c>
      <c r="B8" s="1" t="n">
        <v>2.9</v>
      </c>
      <c r="C8" s="1" t="n">
        <v>3.5</v>
      </c>
    </row>
    <row r="9" customFormat="false" ht="15" hidden="false" customHeight="false" outlineLevel="0" collapsed="false">
      <c r="A9" s="2" t="n">
        <v>45637</v>
      </c>
      <c r="B9" s="1" t="n">
        <v>2.4</v>
      </c>
      <c r="C9" s="1" t="n">
        <v>3.2</v>
      </c>
    </row>
    <row r="10" customFormat="false" ht="15" hidden="false" customHeight="false" outlineLevel="0" collapsed="false">
      <c r="A10" s="2" t="n">
        <v>45638</v>
      </c>
      <c r="B10" s="1" t="n">
        <v>2.6</v>
      </c>
      <c r="C10" s="1" t="n">
        <v>3.2</v>
      </c>
    </row>
    <row r="11" customFormat="false" ht="15" hidden="false" customHeight="false" outlineLevel="0" collapsed="false">
      <c r="A11" s="2" t="n">
        <v>45639</v>
      </c>
      <c r="B11" s="1" t="n">
        <v>2.4</v>
      </c>
      <c r="C11" s="1" t="n">
        <v>3.1</v>
      </c>
    </row>
    <row r="12" customFormat="false" ht="15" hidden="false" customHeight="false" outlineLevel="0" collapsed="false">
      <c r="A12" s="2" t="n">
        <v>45640</v>
      </c>
      <c r="B12" s="1" t="n">
        <v>2.7</v>
      </c>
      <c r="C12" s="1" t="n">
        <v>3</v>
      </c>
    </row>
    <row r="13" customFormat="false" ht="15" hidden="false" customHeight="false" outlineLevel="0" collapsed="false">
      <c r="A13" s="2" t="n">
        <v>45641</v>
      </c>
      <c r="B13" s="1" t="n">
        <v>2.5</v>
      </c>
      <c r="C13" s="1" t="n">
        <v>2.6</v>
      </c>
    </row>
    <row r="14" customFormat="false" ht="15" hidden="false" customHeight="false" outlineLevel="0" collapsed="false">
      <c r="A14" s="2" t="n">
        <v>45642</v>
      </c>
      <c r="B14" s="1" t="n">
        <v>2.2</v>
      </c>
      <c r="C14" s="1" t="n">
        <v>2.5</v>
      </c>
    </row>
    <row r="15" customFormat="false" ht="15" hidden="false" customHeight="false" outlineLevel="0" collapsed="false">
      <c r="A15" s="2" t="n">
        <v>45643</v>
      </c>
      <c r="B15" s="1" t="n">
        <v>2.4</v>
      </c>
      <c r="C15" s="1" t="n">
        <v>2.5</v>
      </c>
    </row>
    <row r="16" customFormat="false" ht="15" hidden="false" customHeight="false" outlineLevel="0" collapsed="false">
      <c r="A16" s="2" t="n">
        <v>45644</v>
      </c>
      <c r="B16" s="1" t="n">
        <v>2.6</v>
      </c>
      <c r="C16" s="1" t="n">
        <v>3.2</v>
      </c>
    </row>
    <row r="17" customFormat="false" ht="15" hidden="false" customHeight="false" outlineLevel="0" collapsed="false">
      <c r="A17" s="2" t="n">
        <v>45645</v>
      </c>
      <c r="B17" s="1" t="n">
        <v>2.7</v>
      </c>
      <c r="C17" s="1" t="n">
        <v>3.2</v>
      </c>
    </row>
    <row r="18" customFormat="false" ht="15" hidden="false" customHeight="false" outlineLevel="0" collapsed="false">
      <c r="A18" s="2" t="n">
        <v>45646</v>
      </c>
      <c r="B18" s="1" t="n">
        <v>2.9</v>
      </c>
      <c r="C18" s="1" t="n">
        <v>3.4</v>
      </c>
    </row>
    <row r="19" customFormat="false" ht="15" hidden="false" customHeight="false" outlineLevel="0" collapsed="false">
      <c r="A19" s="2" t="n">
        <v>45647</v>
      </c>
      <c r="B19" s="1" t="n">
        <v>3.2</v>
      </c>
      <c r="C19" s="1" t="n">
        <v>3.5</v>
      </c>
    </row>
    <row r="20" customFormat="false" ht="15" hidden="false" customHeight="false" outlineLevel="0" collapsed="false">
      <c r="A20" s="2" t="n">
        <v>45648</v>
      </c>
      <c r="B20" s="1" t="n">
        <v>3.6</v>
      </c>
      <c r="C20" s="1" t="n">
        <v>3.7</v>
      </c>
    </row>
    <row r="21" customFormat="false" ht="15" hidden="false" customHeight="false" outlineLevel="0" collapsed="false">
      <c r="A21" s="2" t="n">
        <v>45649</v>
      </c>
      <c r="B21" s="1" t="n">
        <v>3.9</v>
      </c>
      <c r="C21" s="1" t="n">
        <v>3.9</v>
      </c>
    </row>
    <row r="22" customFormat="false" ht="15" hidden="false" customHeight="false" outlineLevel="0" collapsed="false">
      <c r="A22" s="2" t="n">
        <v>45650</v>
      </c>
      <c r="B22" s="1" t="n">
        <v>3.7</v>
      </c>
      <c r="C22" s="1" t="n">
        <v>3.9</v>
      </c>
    </row>
    <row r="23" customFormat="false" ht="15" hidden="false" customHeight="false" outlineLevel="0" collapsed="false">
      <c r="A23" s="2" t="n">
        <v>45651</v>
      </c>
      <c r="B23" s="1" t="n">
        <v>3.7</v>
      </c>
      <c r="C23" s="1" t="n">
        <v>3.4</v>
      </c>
    </row>
    <row r="24" customFormat="false" ht="15" hidden="false" customHeight="false" outlineLevel="0" collapsed="false">
      <c r="A24" s="3" t="n">
        <v>45652</v>
      </c>
      <c r="B24" s="1" t="n">
        <v>3.6</v>
      </c>
      <c r="C24" s="1" t="n">
        <v>3.5</v>
      </c>
    </row>
    <row r="25" customFormat="false" ht="15" hidden="false" customHeight="false" outlineLevel="0" collapsed="false">
      <c r="A25" s="3" t="n">
        <v>45653</v>
      </c>
      <c r="B25" s="1" t="n">
        <v>3.5</v>
      </c>
      <c r="C25" s="1" t="n">
        <v>3.3</v>
      </c>
    </row>
    <row r="26" customFormat="false" ht="15" hidden="false" customHeight="false" outlineLevel="0" collapsed="false">
      <c r="A26" s="3" t="n">
        <v>45654</v>
      </c>
      <c r="B26" s="1" t="n">
        <v>3.2</v>
      </c>
      <c r="C26" s="1" t="n">
        <v>3.4</v>
      </c>
    </row>
    <row r="27" customFormat="false" ht="15" hidden="false" customHeight="false" outlineLevel="0" collapsed="false">
      <c r="A27" s="3" t="n">
        <v>45655</v>
      </c>
      <c r="B27" s="1" t="n">
        <v>3.3</v>
      </c>
      <c r="C27" s="1" t="n">
        <v>3.7</v>
      </c>
    </row>
    <row r="28" customFormat="false" ht="15" hidden="false" customHeight="false" outlineLevel="0" collapsed="false">
      <c r="A28" s="3" t="n">
        <v>45656</v>
      </c>
      <c r="B28" s="1" t="n">
        <v>3.4</v>
      </c>
      <c r="C28" s="1" t="n">
        <v>3.7</v>
      </c>
    </row>
    <row r="29" customFormat="false" ht="15" hidden="false" customHeight="false" outlineLevel="0" collapsed="false">
      <c r="A29" s="3" t="n">
        <v>45657</v>
      </c>
      <c r="B29" s="1" t="n">
        <v>3.2</v>
      </c>
      <c r="C29" s="1" t="n">
        <v>3.7</v>
      </c>
    </row>
    <row r="30" customFormat="false" ht="15" hidden="false" customHeight="false" outlineLevel="0" collapsed="false">
      <c r="A30" s="3" t="n">
        <v>45658</v>
      </c>
      <c r="B30" s="1" t="n">
        <v>3.5</v>
      </c>
      <c r="C30" s="1" t="n">
        <v>4.3</v>
      </c>
    </row>
    <row r="31" customFormat="false" ht="15" hidden="false" customHeight="false" outlineLevel="0" collapsed="false">
      <c r="A31" s="3" t="n">
        <v>45659</v>
      </c>
      <c r="B31" s="1" t="n">
        <v>3.6</v>
      </c>
      <c r="C31" s="1" t="n">
        <v>4.1</v>
      </c>
    </row>
    <row r="32" customFormat="false" ht="15" hidden="false" customHeight="false" outlineLevel="0" collapsed="false">
      <c r="A32" s="3" t="n">
        <v>45660</v>
      </c>
      <c r="B32" s="1" t="n">
        <v>3.7</v>
      </c>
      <c r="C32" s="1" t="n">
        <v>4.2</v>
      </c>
    </row>
    <row r="33" customFormat="false" ht="15" hidden="false" customHeight="false" outlineLevel="0" collapsed="false">
      <c r="A33" s="3" t="n">
        <v>45661</v>
      </c>
      <c r="B33" s="1" t="n">
        <v>3.7</v>
      </c>
      <c r="C33" s="1" t="n">
        <v>4</v>
      </c>
    </row>
    <row r="34" customFormat="false" ht="15" hidden="false" customHeight="false" outlineLevel="0" collapsed="false">
      <c r="A34" s="3" t="n">
        <v>45662</v>
      </c>
      <c r="B34" s="1" t="n">
        <v>3.4</v>
      </c>
      <c r="C34" s="1" t="n">
        <v>3.8</v>
      </c>
    </row>
    <row r="35" customFormat="false" ht="15" hidden="false" customHeight="false" outlineLevel="0" collapsed="false">
      <c r="A35" s="3" t="n">
        <v>45663</v>
      </c>
      <c r="B35" s="1" t="n">
        <v>3.3</v>
      </c>
      <c r="C35" s="1" t="n">
        <v>4</v>
      </c>
    </row>
    <row r="36" customFormat="false" ht="15" hidden="false" customHeight="false" outlineLevel="0" collapsed="false">
      <c r="A36" s="3" t="n">
        <v>45664</v>
      </c>
      <c r="B36" s="1" t="n">
        <v>3.6</v>
      </c>
      <c r="C36" s="1" t="n">
        <v>4.2</v>
      </c>
    </row>
    <row r="37" customFormat="false" ht="15" hidden="false" customHeight="false" outlineLevel="0" collapsed="false">
      <c r="A37" s="3" t="n">
        <v>45665</v>
      </c>
      <c r="B37" s="1" t="n">
        <v>3.3</v>
      </c>
      <c r="C37" s="1" t="n">
        <v>3.5</v>
      </c>
    </row>
    <row r="38" customFormat="false" ht="15" hidden="false" customHeight="false" outlineLevel="0" collapsed="false">
      <c r="A38" s="3" t="n">
        <v>45666</v>
      </c>
      <c r="B38" s="1" t="n">
        <v>3.2</v>
      </c>
      <c r="C38" s="1" t="n">
        <v>3.5</v>
      </c>
    </row>
    <row r="39" customFormat="false" ht="15" hidden="false" customHeight="false" outlineLevel="0" collapsed="false">
      <c r="A39" s="3" t="n">
        <v>45667</v>
      </c>
      <c r="B39" s="1" t="n">
        <v>3.1</v>
      </c>
      <c r="C39" s="1" t="n">
        <v>3.6</v>
      </c>
    </row>
    <row r="40" customFormat="false" ht="15" hidden="false" customHeight="false" outlineLevel="0" collapsed="false">
      <c r="A40" s="3" t="n">
        <v>45668</v>
      </c>
      <c r="B40" s="1" t="n">
        <v>3.1</v>
      </c>
      <c r="C40" s="1" t="n">
        <v>3.5</v>
      </c>
    </row>
    <row r="41" customFormat="false" ht="15" hidden="false" customHeight="false" outlineLevel="0" collapsed="false">
      <c r="A41" s="3" t="n">
        <v>45669</v>
      </c>
      <c r="B41" s="1" t="n">
        <v>3.2</v>
      </c>
      <c r="C41" s="1" t="n">
        <v>3.5</v>
      </c>
    </row>
    <row r="42" customFormat="false" ht="15" hidden="false" customHeight="false" outlineLevel="0" collapsed="false">
      <c r="A42" s="3" t="n">
        <v>45670</v>
      </c>
      <c r="B42" s="1" t="n">
        <v>3.2</v>
      </c>
      <c r="C42" s="1" t="n">
        <v>3.3</v>
      </c>
    </row>
    <row r="43" customFormat="false" ht="15" hidden="false" customHeight="false" outlineLevel="0" collapsed="false">
      <c r="A43" s="3" t="n">
        <v>45671</v>
      </c>
      <c r="B43" s="1" t="n">
        <v>3.1</v>
      </c>
      <c r="C43" s="1" t="n">
        <v>3.1</v>
      </c>
    </row>
    <row r="44" customFormat="false" ht="15" hidden="false" customHeight="false" outlineLevel="0" collapsed="false">
      <c r="A44" s="3" t="n">
        <v>45672</v>
      </c>
      <c r="B44" s="1" t="n">
        <v>3.4</v>
      </c>
      <c r="C44" s="1" t="n">
        <v>3.4</v>
      </c>
    </row>
    <row r="45" customFormat="false" ht="15" hidden="false" customHeight="false" outlineLevel="0" collapsed="false">
      <c r="A45" s="3" t="n">
        <v>45673</v>
      </c>
      <c r="B45" s="1" t="n">
        <v>3.8</v>
      </c>
      <c r="C45" s="1" t="n">
        <v>3.8</v>
      </c>
    </row>
    <row r="46" customFormat="false" ht="15" hidden="false" customHeight="false" outlineLevel="0" collapsed="false">
      <c r="A46" s="3" t="n">
        <v>45674</v>
      </c>
      <c r="B46" s="1" t="n">
        <v>3.8</v>
      </c>
      <c r="C46" s="1" t="n">
        <v>3.6</v>
      </c>
    </row>
    <row r="47" customFormat="false" ht="15" hidden="false" customHeight="false" outlineLevel="0" collapsed="false">
      <c r="A47" s="3" t="n">
        <v>45675</v>
      </c>
      <c r="B47" s="1" t="n">
        <v>3.6</v>
      </c>
      <c r="C47" s="1" t="n">
        <v>3.6</v>
      </c>
    </row>
    <row r="48" customFormat="false" ht="15" hidden="false" customHeight="false" outlineLevel="0" collapsed="false">
      <c r="A48" s="3" t="n">
        <v>45676</v>
      </c>
      <c r="B48" s="1" t="n">
        <v>3.9</v>
      </c>
      <c r="C48" s="1" t="n">
        <v>3.7</v>
      </c>
    </row>
    <row r="49" customFormat="false" ht="15" hidden="false" customHeight="false" outlineLevel="0" collapsed="false">
      <c r="A49" s="3" t="n">
        <v>45677</v>
      </c>
      <c r="B49" s="1" t="n">
        <v>3.4</v>
      </c>
      <c r="C49" s="1" t="n">
        <v>3.3</v>
      </c>
    </row>
    <row r="50" customFormat="false" ht="15" hidden="false" customHeight="false" outlineLevel="0" collapsed="false">
      <c r="A50" s="3" t="n">
        <v>45678</v>
      </c>
      <c r="B50" s="1" t="n">
        <v>3.4</v>
      </c>
      <c r="C50" s="1" t="n">
        <v>3.2</v>
      </c>
    </row>
    <row r="51" customFormat="false" ht="15" hidden="false" customHeight="false" outlineLevel="0" collapsed="false">
      <c r="A51" s="3" t="n">
        <v>45679</v>
      </c>
      <c r="B51" s="1" t="n">
        <v>3.2</v>
      </c>
      <c r="C51" s="1" t="n">
        <v>3</v>
      </c>
    </row>
    <row r="52" customFormat="false" ht="15" hidden="false" customHeight="false" outlineLevel="0" collapsed="false">
      <c r="A52" s="3" t="n">
        <v>45680</v>
      </c>
      <c r="B52" s="1" t="n">
        <v>3.1</v>
      </c>
      <c r="C52" s="1" t="n">
        <v>2.8</v>
      </c>
    </row>
    <row r="53" customFormat="false" ht="15" hidden="false" customHeight="false" outlineLevel="0" collapsed="false">
      <c r="A53" s="3" t="n">
        <v>45681</v>
      </c>
      <c r="B53" s="1" t="n">
        <v>3.1</v>
      </c>
      <c r="C53" s="1" t="n">
        <v>2.8</v>
      </c>
    </row>
    <row r="54" customFormat="false" ht="15" hidden="false" customHeight="false" outlineLevel="0" collapsed="false">
      <c r="A54" s="3" t="n">
        <v>45682</v>
      </c>
      <c r="B54" s="1" t="n">
        <v>3.2</v>
      </c>
      <c r="C54" s="1" t="n">
        <v>3</v>
      </c>
    </row>
    <row r="55" customFormat="false" ht="15" hidden="false" customHeight="false" outlineLevel="0" collapsed="false">
      <c r="A55" s="3" t="n">
        <v>45683</v>
      </c>
      <c r="B55" s="1" t="n">
        <v>2.9</v>
      </c>
      <c r="C55" s="1" t="n">
        <v>2.9</v>
      </c>
    </row>
    <row r="56" customFormat="false" ht="15" hidden="false" customHeight="false" outlineLevel="0" collapsed="false">
      <c r="A56" s="3" t="n">
        <v>45684</v>
      </c>
      <c r="B56" s="1" t="n">
        <v>3.5</v>
      </c>
      <c r="C56" s="1" t="n">
        <v>3.2</v>
      </c>
    </row>
    <row r="57" customFormat="false" ht="15" hidden="false" customHeight="false" outlineLevel="0" collapsed="false">
      <c r="A57" s="3" t="n">
        <v>45685</v>
      </c>
      <c r="B57" s="1" t="n">
        <v>3.4</v>
      </c>
      <c r="C57" s="1" t="n">
        <v>3.3</v>
      </c>
    </row>
    <row r="58" customFormat="false" ht="15" hidden="false" customHeight="false" outlineLevel="0" collapsed="false">
      <c r="A58" s="3" t="n">
        <v>45686</v>
      </c>
      <c r="B58" s="1" t="n">
        <v>3.3</v>
      </c>
      <c r="C58" s="1" t="n">
        <v>3.3</v>
      </c>
    </row>
    <row r="59" customFormat="false" ht="15" hidden="false" customHeight="false" outlineLevel="0" collapsed="false">
      <c r="A59" s="3" t="n">
        <v>45687</v>
      </c>
      <c r="B59" s="1" t="n">
        <v>3.3</v>
      </c>
      <c r="C59" s="1" t="n">
        <v>3.2</v>
      </c>
    </row>
    <row r="60" customFormat="false" ht="15" hidden="false" customHeight="false" outlineLevel="0" collapsed="false">
      <c r="A60" s="3" t="n">
        <v>45688</v>
      </c>
      <c r="B60" s="1" t="n">
        <v>3.6</v>
      </c>
      <c r="C60" s="1" t="n">
        <v>3.6</v>
      </c>
    </row>
    <row r="61" customFormat="false" ht="15" hidden="false" customHeight="false" outlineLevel="0" collapsed="false">
      <c r="A61" s="3" t="n">
        <v>45689</v>
      </c>
      <c r="B61" s="1" t="n">
        <v>3.8</v>
      </c>
      <c r="C61" s="1" t="n">
        <v>3.4</v>
      </c>
    </row>
    <row r="62" customFormat="false" ht="15" hidden="false" customHeight="false" outlineLevel="0" collapsed="false">
      <c r="A62" s="3" t="n">
        <v>45690</v>
      </c>
      <c r="B62" s="1" t="n">
        <v>4.1</v>
      </c>
      <c r="C62" s="1" t="n">
        <v>3.6</v>
      </c>
    </row>
    <row r="63" customFormat="false" ht="15" hidden="false" customHeight="false" outlineLevel="0" collapsed="false">
      <c r="A63" s="3" t="n">
        <v>45691</v>
      </c>
      <c r="B63" s="1" t="n">
        <v>4.4</v>
      </c>
      <c r="C63" s="1" t="n">
        <v>3.9</v>
      </c>
    </row>
    <row r="64" customFormat="false" ht="15" hidden="false" customHeight="false" outlineLevel="0" collapsed="false">
      <c r="A64" s="3" t="n">
        <v>45692</v>
      </c>
      <c r="B64" s="1" t="n">
        <v>5.1</v>
      </c>
      <c r="C64" s="1" t="n">
        <v>4</v>
      </c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</sheetData>
  <conditionalFormatting sqref="A3:A211">
    <cfRule type="expression" priority="2" aboveAverage="0" equalAverage="0" bottom="0" percent="0" rank="0" text="" dxfId="0">
      <formula>ISERROR(A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51:30Z</dcterms:created>
  <dc:creator>eellcey</dc:creator>
  <dc:description/>
  <dc:language>en-US</dc:language>
  <cp:lastModifiedBy>Fangbo Yuan</cp:lastModifiedBy>
  <cp:lastPrinted>2020-03-26T18:56:54Z</cp:lastPrinted>
  <dcterms:modified xsi:type="dcterms:W3CDTF">2025-02-07T13:18:29Z</dcterms:modified>
  <cp:revision>0</cp:revision>
  <dc:subject/>
  <dc:title/>
</cp:coreProperties>
</file>