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All data are monthly</t>
  </si>
  <si>
    <t xml:space="preserve">umex_m</t>
  </si>
  <si>
    <t xml:space="preserve">px_md</t>
  </si>
  <si>
    <t xml:space="preserve">px5_md</t>
  </si>
  <si>
    <t xml:space="preserve">All Consumers</t>
  </si>
  <si>
    <t xml:space="preserve">Independents</t>
  </si>
  <si>
    <t xml:space="preserve">All</t>
  </si>
  <si>
    <t xml:space="preserve">Unemployment - 1 Year</t>
  </si>
  <si>
    <t xml:space="preserve">Inflation - 1 Year</t>
  </si>
  <si>
    <t xml:space="preserve">Inflation - Long R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7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Unemployment and Inflation Expectations Worsen
Views of Independents Aligned With National Estimates</a:t>
            </a:r>
          </a:p>
        </c:rich>
      </c:tx>
      <c:layout>
        <c:manualLayout>
          <c:xMode val="edge"/>
          <c:yMode val="edge"/>
          <c:x val="0.111328125"/>
          <c:y val="0.0348347810513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242398648649"/>
          <c:y val="0.156801289513746"/>
          <c:w val="0.89453125"/>
          <c:h val="0.803976000716397"/>
        </c:manualLayout>
      </c:layout>
      <c:lineChart>
        <c:grouping val="standard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All Consum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4:$D$21</c:f>
              <c:multiLvlStrCache>
                <c:ptCount val="18"/>
                <c:lvl>
                  <c:pt idx="0">
                    <c:v>Oct-24</c:v>
                  </c:pt>
                  <c:pt idx="1">
                    <c:v>Nov-24</c:v>
                  </c:pt>
                  <c:pt idx="2">
                    <c:v>Dec-24</c:v>
                  </c:pt>
                  <c:pt idx="3">
                    <c:v>Jan-25</c:v>
                  </c:pt>
                  <c:pt idx="4">
                    <c:v>Feb-25</c:v>
                  </c:pt>
                  <c:pt idx="5">
                    <c:v>Mar-25</c:v>
                  </c:pt>
                  <c:pt idx="6">
                    <c:v>Oct-24</c:v>
                  </c:pt>
                  <c:pt idx="7">
                    <c:v>Nov-24</c:v>
                  </c:pt>
                  <c:pt idx="8">
                    <c:v>Dec-24</c:v>
                  </c:pt>
                  <c:pt idx="9">
                    <c:v>Jan-25</c:v>
                  </c:pt>
                  <c:pt idx="10">
                    <c:v>Feb-25</c:v>
                  </c:pt>
                  <c:pt idx="11">
                    <c:v>Mar-25</c:v>
                  </c:pt>
                  <c:pt idx="12">
                    <c:v>Oct-24</c:v>
                  </c:pt>
                  <c:pt idx="13">
                    <c:v>Nov-24</c:v>
                  </c:pt>
                  <c:pt idx="14">
                    <c:v>Dec-24</c:v>
                  </c:pt>
                  <c:pt idx="15">
                    <c:v>Jan-25</c:v>
                  </c:pt>
                  <c:pt idx="16">
                    <c:v>Feb-25</c:v>
                  </c:pt>
                  <c:pt idx="17">
                    <c:v>Mar-25</c:v>
                  </c:pt>
                </c:lvl>
                <c:lvl>
                  <c:pt idx="0">
                    <c:v>Unemployment - 1 Year</c:v>
                  </c:pt>
                  <c:pt idx="6">
                    <c:v>Inflation - 1 Year</c:v>
                  </c:pt>
                  <c:pt idx="12">
                    <c:v>Inflation - Long Run</c:v>
                  </c:pt>
                </c:lvl>
              </c:multiLvlStrCache>
            </c:multiLvlStrRef>
          </c:cat>
          <c:val>
            <c:numRef>
              <c:f>Sheet1!$E$4:$E$21</c:f>
              <c:numCache>
                <c:formatCode>General</c:formatCode>
                <c:ptCount val="18"/>
                <c:pt idx="0">
                  <c:v>32</c:v>
                </c:pt>
                <c:pt idx="1">
                  <c:v>32</c:v>
                </c:pt>
                <c:pt idx="2">
                  <c:v>40</c:v>
                </c:pt>
                <c:pt idx="3">
                  <c:v>48</c:v>
                </c:pt>
                <c:pt idx="4">
                  <c:v>51</c:v>
                </c:pt>
                <c:pt idx="5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3</c:f>
              <c:strCache>
                <c:ptCount val="1"/>
                <c:pt idx="0">
                  <c:v>Independent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4:$D$21</c:f>
              <c:multiLvlStrCache>
                <c:ptCount val="18"/>
                <c:lvl>
                  <c:pt idx="0">
                    <c:v>Oct-24</c:v>
                  </c:pt>
                  <c:pt idx="1">
                    <c:v>Nov-24</c:v>
                  </c:pt>
                  <c:pt idx="2">
                    <c:v>Dec-24</c:v>
                  </c:pt>
                  <c:pt idx="3">
                    <c:v>Jan-25</c:v>
                  </c:pt>
                  <c:pt idx="4">
                    <c:v>Feb-25</c:v>
                  </c:pt>
                  <c:pt idx="5">
                    <c:v>Mar-25</c:v>
                  </c:pt>
                  <c:pt idx="6">
                    <c:v>Oct-24</c:v>
                  </c:pt>
                  <c:pt idx="7">
                    <c:v>Nov-24</c:v>
                  </c:pt>
                  <c:pt idx="8">
                    <c:v>Dec-24</c:v>
                  </c:pt>
                  <c:pt idx="9">
                    <c:v>Jan-25</c:v>
                  </c:pt>
                  <c:pt idx="10">
                    <c:v>Feb-25</c:v>
                  </c:pt>
                  <c:pt idx="11">
                    <c:v>Mar-25</c:v>
                  </c:pt>
                  <c:pt idx="12">
                    <c:v>Oct-24</c:v>
                  </c:pt>
                  <c:pt idx="13">
                    <c:v>Nov-24</c:v>
                  </c:pt>
                  <c:pt idx="14">
                    <c:v>Dec-24</c:v>
                  </c:pt>
                  <c:pt idx="15">
                    <c:v>Jan-25</c:v>
                  </c:pt>
                  <c:pt idx="16">
                    <c:v>Feb-25</c:v>
                  </c:pt>
                  <c:pt idx="17">
                    <c:v>Mar-25</c:v>
                  </c:pt>
                </c:lvl>
                <c:lvl>
                  <c:pt idx="0">
                    <c:v>Unemployment - 1 Year</c:v>
                  </c:pt>
                  <c:pt idx="6">
                    <c:v>Inflation - 1 Year</c:v>
                  </c:pt>
                  <c:pt idx="12">
                    <c:v>Inflation - Long Run</c:v>
                  </c:pt>
                </c:lvl>
              </c:multiLvlStrCache>
            </c:multiLvlStrRef>
          </c:cat>
          <c:val>
            <c:numRef>
              <c:f>Sheet1!$F$4:$F$21</c:f>
              <c:numCache>
                <c:formatCode>General</c:formatCode>
                <c:ptCount val="18"/>
                <c:pt idx="0">
                  <c:v>37</c:v>
                </c:pt>
                <c:pt idx="1">
                  <c:v>38</c:v>
                </c:pt>
                <c:pt idx="2">
                  <c:v>35</c:v>
                </c:pt>
                <c:pt idx="3">
                  <c:v>53</c:v>
                </c:pt>
                <c:pt idx="4">
                  <c:v>52</c:v>
                </c:pt>
                <c:pt idx="5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94578"/>
        <c:axId val="59118682"/>
      </c:lineChart>
      <c:lineChart>
        <c:grouping val="standard"/>
        <c:varyColors val="0"/>
        <c:ser>
          <c:idx val="2"/>
          <c:order val="2"/>
          <c:tx>
            <c:strRef>
              <c:f>Sheet1!$G$3</c:f>
              <c:strCache>
                <c:ptCount val="1"/>
                <c:pt idx="0">
                  <c:v>All Consum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4:$D$21</c:f>
              <c:multiLvlStrCache>
                <c:ptCount val="18"/>
                <c:lvl>
                  <c:pt idx="0">
                    <c:v>Oct-24</c:v>
                  </c:pt>
                  <c:pt idx="1">
                    <c:v>Nov-24</c:v>
                  </c:pt>
                  <c:pt idx="2">
                    <c:v>Dec-24</c:v>
                  </c:pt>
                  <c:pt idx="3">
                    <c:v>Jan-25</c:v>
                  </c:pt>
                  <c:pt idx="4">
                    <c:v>Feb-25</c:v>
                  </c:pt>
                  <c:pt idx="5">
                    <c:v>Mar-25</c:v>
                  </c:pt>
                  <c:pt idx="6">
                    <c:v>Oct-24</c:v>
                  </c:pt>
                  <c:pt idx="7">
                    <c:v>Nov-24</c:v>
                  </c:pt>
                  <c:pt idx="8">
                    <c:v>Dec-24</c:v>
                  </c:pt>
                  <c:pt idx="9">
                    <c:v>Jan-25</c:v>
                  </c:pt>
                  <c:pt idx="10">
                    <c:v>Feb-25</c:v>
                  </c:pt>
                  <c:pt idx="11">
                    <c:v>Mar-25</c:v>
                  </c:pt>
                  <c:pt idx="12">
                    <c:v>Oct-24</c:v>
                  </c:pt>
                  <c:pt idx="13">
                    <c:v>Nov-24</c:v>
                  </c:pt>
                  <c:pt idx="14">
                    <c:v>Dec-24</c:v>
                  </c:pt>
                  <c:pt idx="15">
                    <c:v>Jan-25</c:v>
                  </c:pt>
                  <c:pt idx="16">
                    <c:v>Feb-25</c:v>
                  </c:pt>
                  <c:pt idx="17">
                    <c:v>Mar-25</c:v>
                  </c:pt>
                </c:lvl>
                <c:lvl>
                  <c:pt idx="0">
                    <c:v>Unemployment - 1 Year</c:v>
                  </c:pt>
                  <c:pt idx="6">
                    <c:v>Inflation - 1 Year</c:v>
                  </c:pt>
                  <c:pt idx="12">
                    <c:v>Inflation - Long Run</c:v>
                  </c:pt>
                </c:lvl>
              </c:multiLvlStrCache>
            </c:multiLvlStrRef>
          </c:cat>
          <c:val>
            <c:numRef>
              <c:f>Sheet1!$G$4:$G$21</c:f>
              <c:numCache>
                <c:formatCode>General</c:formatCode>
                <c:ptCount val="18"/>
                <c:pt idx="6">
                  <c:v>2.7</c:v>
                </c:pt>
                <c:pt idx="7">
                  <c:v>2.6</c:v>
                </c:pt>
                <c:pt idx="8">
                  <c:v>2.8</c:v>
                </c:pt>
                <c:pt idx="9">
                  <c:v>3.3</c:v>
                </c:pt>
                <c:pt idx="10">
                  <c:v>4.3</c:v>
                </c:pt>
                <c:pt idx="11">
                  <c:v>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H$3</c:f>
              <c:strCache>
                <c:ptCount val="1"/>
                <c:pt idx="0">
                  <c:v>Independent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4:$D$21</c:f>
              <c:multiLvlStrCache>
                <c:ptCount val="18"/>
                <c:lvl>
                  <c:pt idx="0">
                    <c:v>Oct-24</c:v>
                  </c:pt>
                  <c:pt idx="1">
                    <c:v>Nov-24</c:v>
                  </c:pt>
                  <c:pt idx="2">
                    <c:v>Dec-24</c:v>
                  </c:pt>
                  <c:pt idx="3">
                    <c:v>Jan-25</c:v>
                  </c:pt>
                  <c:pt idx="4">
                    <c:v>Feb-25</c:v>
                  </c:pt>
                  <c:pt idx="5">
                    <c:v>Mar-25</c:v>
                  </c:pt>
                  <c:pt idx="6">
                    <c:v>Oct-24</c:v>
                  </c:pt>
                  <c:pt idx="7">
                    <c:v>Nov-24</c:v>
                  </c:pt>
                  <c:pt idx="8">
                    <c:v>Dec-24</c:v>
                  </c:pt>
                  <c:pt idx="9">
                    <c:v>Jan-25</c:v>
                  </c:pt>
                  <c:pt idx="10">
                    <c:v>Feb-25</c:v>
                  </c:pt>
                  <c:pt idx="11">
                    <c:v>Mar-25</c:v>
                  </c:pt>
                  <c:pt idx="12">
                    <c:v>Oct-24</c:v>
                  </c:pt>
                  <c:pt idx="13">
                    <c:v>Nov-24</c:v>
                  </c:pt>
                  <c:pt idx="14">
                    <c:v>Dec-24</c:v>
                  </c:pt>
                  <c:pt idx="15">
                    <c:v>Jan-25</c:v>
                  </c:pt>
                  <c:pt idx="16">
                    <c:v>Feb-25</c:v>
                  </c:pt>
                  <c:pt idx="17">
                    <c:v>Mar-25</c:v>
                  </c:pt>
                </c:lvl>
                <c:lvl>
                  <c:pt idx="0">
                    <c:v>Unemployment - 1 Year</c:v>
                  </c:pt>
                  <c:pt idx="6">
                    <c:v>Inflation - 1 Year</c:v>
                  </c:pt>
                  <c:pt idx="12">
                    <c:v>Inflation - Long Run</c:v>
                  </c:pt>
                </c:lvl>
              </c:multiLvlStrCache>
            </c:multiLvlStrRef>
          </c:cat>
          <c:val>
            <c:numRef>
              <c:f>Sheet1!$H$4:$H$21</c:f>
              <c:numCache>
                <c:formatCode>General</c:formatCode>
                <c:ptCount val="18"/>
                <c:pt idx="6">
                  <c:v>2.8</c:v>
                </c:pt>
                <c:pt idx="7">
                  <c:v>3</c:v>
                </c:pt>
                <c:pt idx="8">
                  <c:v>2.9</c:v>
                </c:pt>
                <c:pt idx="9">
                  <c:v>3.4</c:v>
                </c:pt>
                <c:pt idx="10">
                  <c:v>4.7</c:v>
                </c:pt>
                <c:pt idx="11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I$3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4:$D$21</c:f>
              <c:multiLvlStrCache>
                <c:ptCount val="18"/>
                <c:lvl>
                  <c:pt idx="0">
                    <c:v>Oct-24</c:v>
                  </c:pt>
                  <c:pt idx="1">
                    <c:v>Nov-24</c:v>
                  </c:pt>
                  <c:pt idx="2">
                    <c:v>Dec-24</c:v>
                  </c:pt>
                  <c:pt idx="3">
                    <c:v>Jan-25</c:v>
                  </c:pt>
                  <c:pt idx="4">
                    <c:v>Feb-25</c:v>
                  </c:pt>
                  <c:pt idx="5">
                    <c:v>Mar-25</c:v>
                  </c:pt>
                  <c:pt idx="6">
                    <c:v>Oct-24</c:v>
                  </c:pt>
                  <c:pt idx="7">
                    <c:v>Nov-24</c:v>
                  </c:pt>
                  <c:pt idx="8">
                    <c:v>Dec-24</c:v>
                  </c:pt>
                  <c:pt idx="9">
                    <c:v>Jan-25</c:v>
                  </c:pt>
                  <c:pt idx="10">
                    <c:v>Feb-25</c:v>
                  </c:pt>
                  <c:pt idx="11">
                    <c:v>Mar-25</c:v>
                  </c:pt>
                  <c:pt idx="12">
                    <c:v>Oct-24</c:v>
                  </c:pt>
                  <c:pt idx="13">
                    <c:v>Nov-24</c:v>
                  </c:pt>
                  <c:pt idx="14">
                    <c:v>Dec-24</c:v>
                  </c:pt>
                  <c:pt idx="15">
                    <c:v>Jan-25</c:v>
                  </c:pt>
                  <c:pt idx="16">
                    <c:v>Feb-25</c:v>
                  </c:pt>
                  <c:pt idx="17">
                    <c:v>Mar-25</c:v>
                  </c:pt>
                </c:lvl>
                <c:lvl>
                  <c:pt idx="0">
                    <c:v>Unemployment - 1 Year</c:v>
                  </c:pt>
                  <c:pt idx="6">
                    <c:v>Inflation - 1 Year</c:v>
                  </c:pt>
                  <c:pt idx="12">
                    <c:v>Inflation - Long Run</c:v>
                  </c:pt>
                </c:lvl>
              </c:multiLvlStrCache>
            </c:multiLvlStrRef>
          </c:cat>
          <c:val>
            <c:numRef>
              <c:f>Sheet1!$I$4:$I$21</c:f>
              <c:numCache>
                <c:formatCode>General</c:formatCode>
                <c:ptCount val="18"/>
                <c:pt idx="12">
                  <c:v>3</c:v>
                </c:pt>
                <c:pt idx="13">
                  <c:v>3.2</c:v>
                </c:pt>
                <c:pt idx="14">
                  <c:v>3</c:v>
                </c:pt>
                <c:pt idx="15">
                  <c:v>3.2</c:v>
                </c:pt>
                <c:pt idx="16">
                  <c:v>3.5</c:v>
                </c:pt>
                <c:pt idx="17">
                  <c:v>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J$3</c:f>
              <c:strCache>
                <c:ptCount val="1"/>
                <c:pt idx="0">
                  <c:v>Independent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4:$D$21</c:f>
              <c:multiLvlStrCache>
                <c:ptCount val="18"/>
                <c:lvl>
                  <c:pt idx="0">
                    <c:v>Oct-24</c:v>
                  </c:pt>
                  <c:pt idx="1">
                    <c:v>Nov-24</c:v>
                  </c:pt>
                  <c:pt idx="2">
                    <c:v>Dec-24</c:v>
                  </c:pt>
                  <c:pt idx="3">
                    <c:v>Jan-25</c:v>
                  </c:pt>
                  <c:pt idx="4">
                    <c:v>Feb-25</c:v>
                  </c:pt>
                  <c:pt idx="5">
                    <c:v>Mar-25</c:v>
                  </c:pt>
                  <c:pt idx="6">
                    <c:v>Oct-24</c:v>
                  </c:pt>
                  <c:pt idx="7">
                    <c:v>Nov-24</c:v>
                  </c:pt>
                  <c:pt idx="8">
                    <c:v>Dec-24</c:v>
                  </c:pt>
                  <c:pt idx="9">
                    <c:v>Jan-25</c:v>
                  </c:pt>
                  <c:pt idx="10">
                    <c:v>Feb-25</c:v>
                  </c:pt>
                  <c:pt idx="11">
                    <c:v>Mar-25</c:v>
                  </c:pt>
                  <c:pt idx="12">
                    <c:v>Oct-24</c:v>
                  </c:pt>
                  <c:pt idx="13">
                    <c:v>Nov-24</c:v>
                  </c:pt>
                  <c:pt idx="14">
                    <c:v>Dec-24</c:v>
                  </c:pt>
                  <c:pt idx="15">
                    <c:v>Jan-25</c:v>
                  </c:pt>
                  <c:pt idx="16">
                    <c:v>Feb-25</c:v>
                  </c:pt>
                  <c:pt idx="17">
                    <c:v>Mar-25</c:v>
                  </c:pt>
                </c:lvl>
                <c:lvl>
                  <c:pt idx="0">
                    <c:v>Unemployment - 1 Year</c:v>
                  </c:pt>
                  <c:pt idx="6">
                    <c:v>Inflation - 1 Year</c:v>
                  </c:pt>
                  <c:pt idx="12">
                    <c:v>Inflation - Long Run</c:v>
                  </c:pt>
                </c:lvl>
              </c:multiLvlStrCache>
            </c:multiLvlStrRef>
          </c:cat>
          <c:val>
            <c:numRef>
              <c:f>Sheet1!$J$4:$J$21</c:f>
              <c:numCache>
                <c:formatCode>General</c:formatCode>
                <c:ptCount val="18"/>
                <c:pt idx="12">
                  <c:v>3</c:v>
                </c:pt>
                <c:pt idx="13">
                  <c:v>3.4</c:v>
                </c:pt>
                <c:pt idx="14">
                  <c:v>3</c:v>
                </c:pt>
                <c:pt idx="15">
                  <c:v>3.3</c:v>
                </c:pt>
                <c:pt idx="16">
                  <c:v>3.6</c:v>
                </c:pt>
                <c:pt idx="17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70116"/>
        <c:axId val="40539422"/>
      </c:lineChart>
      <c:catAx>
        <c:axId val="17394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niversity of Michigan, March 14, 2025</a:t>
                </a:r>
              </a:p>
            </c:rich>
          </c:tx>
          <c:layout>
            <c:manualLayout>
              <c:xMode val="edge"/>
              <c:yMode val="edge"/>
              <c:x val="0.655299831081081"/>
              <c:y val="0.926838004835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8682"/>
        <c:crossesAt val="0"/>
        <c:auto val="1"/>
        <c:lblAlgn val="ctr"/>
        <c:lblOffset val="100"/>
        <c:noMultiLvlLbl val="0"/>
      </c:catAx>
      <c:valAx>
        <c:axId val="591186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% Consumers Expecting More Unemployment</a:t>
                </a:r>
              </a:p>
            </c:rich>
          </c:tx>
          <c:layout>
            <c:manualLayout>
              <c:xMode val="edge"/>
              <c:yMode val="edge"/>
              <c:x val="0.0131967905405405"/>
              <c:y val="-0.3965254768514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4578"/>
        <c:crossesAt val="1"/>
        <c:crossBetween val="midCat"/>
        <c:majorUnit val="20"/>
      </c:valAx>
      <c:catAx>
        <c:axId val="267701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39422"/>
        <c:auto val="1"/>
        <c:lblAlgn val="ctr"/>
        <c:lblOffset val="100"/>
        <c:noMultiLvlLbl val="0"/>
      </c:catAx>
      <c:valAx>
        <c:axId val="405394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edian Expected Inflation Rate %</a:t>
                </a:r>
              </a:p>
            </c:rich>
          </c:tx>
          <c:layout>
            <c:manualLayout>
              <c:xMode val="edge"/>
              <c:yMode val="edge"/>
              <c:x val="0.923036317567568"/>
              <c:y val="-0.2640816692039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0116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6097972972973"/>
          <c:y val="0.571863526461897"/>
          <c:w val="0.487911739864865"/>
          <c:h val="0.11059371362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7880</xdr:colOff>
      <xdr:row>1</xdr:row>
      <xdr:rowOff>44280</xdr:rowOff>
    </xdr:from>
    <xdr:to>
      <xdr:col>22</xdr:col>
      <xdr:colOff>277200</xdr:colOff>
      <xdr:row>23</xdr:row>
      <xdr:rowOff>12960</xdr:rowOff>
    </xdr:to>
    <xdr:graphicFrame>
      <xdr:nvGraphicFramePr>
        <xdr:cNvPr id="0" name="Chart 6"/>
        <xdr:cNvGraphicFramePr/>
      </xdr:nvGraphicFramePr>
      <xdr:xfrm>
        <a:off x="8596080" y="228600"/>
        <a:ext cx="68194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Z28" activeCellId="0" sqref="Z28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6.53"/>
  </cols>
  <sheetData>
    <row r="1" customFormat="false" ht="14.5" hidden="false" customHeight="false" outlineLevel="0" collapsed="false">
      <c r="C1" s="0" t="s">
        <v>0</v>
      </c>
    </row>
    <row r="2" customFormat="false" ht="14.5" hidden="false" customHeight="false" outlineLevel="0" collapsed="false">
      <c r="E2" s="0" t="s">
        <v>1</v>
      </c>
      <c r="F2" s="0" t="s">
        <v>1</v>
      </c>
      <c r="G2" s="0" t="s">
        <v>2</v>
      </c>
      <c r="H2" s="0" t="s">
        <v>2</v>
      </c>
      <c r="I2" s="0" t="s">
        <v>3</v>
      </c>
      <c r="J2" s="0" t="s">
        <v>3</v>
      </c>
    </row>
    <row r="3" customFormat="false" ht="14.5" hidden="false" customHeight="false" outlineLevel="0" collapsed="false">
      <c r="E3" s="0" t="s">
        <v>4</v>
      </c>
      <c r="F3" s="0" t="s">
        <v>5</v>
      </c>
      <c r="G3" s="0" t="s">
        <v>4</v>
      </c>
      <c r="H3" s="0" t="s">
        <v>5</v>
      </c>
      <c r="I3" s="0" t="s">
        <v>6</v>
      </c>
      <c r="J3" s="0" t="s">
        <v>5</v>
      </c>
    </row>
    <row r="4" customFormat="false" ht="14.5" hidden="false" customHeight="false" outlineLevel="0" collapsed="false">
      <c r="C4" s="0" t="s">
        <v>7</v>
      </c>
      <c r="D4" s="0" t="str">
        <f aca="false">"Oct-24"</f>
        <v>Oct-24</v>
      </c>
      <c r="E4" s="1" t="n">
        <v>32</v>
      </c>
      <c r="F4" s="2" t="n">
        <v>37</v>
      </c>
    </row>
    <row r="5" customFormat="false" ht="14.5" hidden="false" customHeight="false" outlineLevel="0" collapsed="false">
      <c r="D5" s="0" t="str">
        <f aca="false">"Nov-24"</f>
        <v>Nov-24</v>
      </c>
      <c r="E5" s="1" t="n">
        <v>32</v>
      </c>
      <c r="F5" s="2" t="n">
        <v>38</v>
      </c>
    </row>
    <row r="6" customFormat="false" ht="14.5" hidden="false" customHeight="false" outlineLevel="0" collapsed="false">
      <c r="D6" s="0" t="str">
        <f aca="false">"Dec-24"</f>
        <v>Dec-24</v>
      </c>
      <c r="E6" s="1" t="n">
        <v>40</v>
      </c>
      <c r="F6" s="2" t="n">
        <v>35</v>
      </c>
      <c r="I6" s="3"/>
    </row>
    <row r="7" customFormat="false" ht="14.5" hidden="false" customHeight="false" outlineLevel="0" collapsed="false">
      <c r="D7" s="0" t="str">
        <f aca="false">"Jan-25"</f>
        <v>Jan-25</v>
      </c>
      <c r="E7" s="1" t="n">
        <v>48</v>
      </c>
      <c r="F7" s="2" t="n">
        <v>53</v>
      </c>
      <c r="I7" s="3"/>
    </row>
    <row r="8" customFormat="false" ht="14.5" hidden="false" customHeight="false" outlineLevel="0" collapsed="false">
      <c r="D8" s="0" t="str">
        <f aca="false">"Feb-25"</f>
        <v>Feb-25</v>
      </c>
      <c r="E8" s="1" t="n">
        <v>51</v>
      </c>
      <c r="F8" s="2" t="n">
        <v>52</v>
      </c>
      <c r="I8" s="3"/>
    </row>
    <row r="9" customFormat="false" ht="14.5" hidden="false" customHeight="false" outlineLevel="0" collapsed="false">
      <c r="D9" s="0" t="str">
        <f aca="false">"Mar-25"</f>
        <v>Mar-25</v>
      </c>
      <c r="E9" s="1" t="n">
        <v>66</v>
      </c>
      <c r="F9" s="2" t="n">
        <v>68</v>
      </c>
      <c r="I9" s="3"/>
    </row>
    <row r="10" customFormat="false" ht="14.5" hidden="false" customHeight="false" outlineLevel="0" collapsed="false">
      <c r="C10" s="0" t="s">
        <v>8</v>
      </c>
      <c r="D10" s="0" t="str">
        <f aca="false">"Oct-24"</f>
        <v>Oct-24</v>
      </c>
      <c r="G10" s="4" t="n">
        <v>2.7</v>
      </c>
      <c r="H10" s="5" t="n">
        <v>2.8</v>
      </c>
    </row>
    <row r="11" customFormat="false" ht="14.5" hidden="false" customHeight="false" outlineLevel="0" collapsed="false">
      <c r="D11" s="0" t="str">
        <f aca="false">"Nov-24"</f>
        <v>Nov-24</v>
      </c>
      <c r="G11" s="4" t="n">
        <v>2.6</v>
      </c>
      <c r="H11" s="5" t="n">
        <v>3</v>
      </c>
    </row>
    <row r="12" customFormat="false" ht="14.5" hidden="false" customHeight="false" outlineLevel="0" collapsed="false">
      <c r="D12" s="0" t="str">
        <f aca="false">"Dec-24"</f>
        <v>Dec-24</v>
      </c>
      <c r="G12" s="4" t="n">
        <v>2.8</v>
      </c>
      <c r="H12" s="5" t="n">
        <v>2.9</v>
      </c>
      <c r="I12" s="6"/>
    </row>
    <row r="13" customFormat="false" ht="14.5" hidden="false" customHeight="false" outlineLevel="0" collapsed="false">
      <c r="D13" s="0" t="str">
        <f aca="false">"Jan-25"</f>
        <v>Jan-25</v>
      </c>
      <c r="G13" s="4" t="n">
        <v>3.3</v>
      </c>
      <c r="H13" s="5" t="n">
        <v>3.4</v>
      </c>
      <c r="I13" s="6"/>
    </row>
    <row r="14" customFormat="false" ht="14.5" hidden="false" customHeight="false" outlineLevel="0" collapsed="false">
      <c r="D14" s="0" t="str">
        <f aca="false">"Feb-25"</f>
        <v>Feb-25</v>
      </c>
      <c r="G14" s="4" t="n">
        <v>4.3</v>
      </c>
      <c r="H14" s="5" t="n">
        <v>4.7</v>
      </c>
      <c r="I14" s="6"/>
    </row>
    <row r="15" customFormat="false" ht="14.5" hidden="false" customHeight="false" outlineLevel="0" collapsed="false">
      <c r="D15" s="0" t="str">
        <f aca="false">"Mar-25"</f>
        <v>Mar-25</v>
      </c>
      <c r="G15" s="4" t="n">
        <v>4.9</v>
      </c>
      <c r="H15" s="5" t="n">
        <v>5</v>
      </c>
      <c r="I15" s="6"/>
    </row>
    <row r="16" customFormat="false" ht="14.5" hidden="false" customHeight="false" outlineLevel="0" collapsed="false">
      <c r="C16" s="0" t="s">
        <v>9</v>
      </c>
      <c r="D16" s="0" t="str">
        <f aca="false">"Oct-24"</f>
        <v>Oct-24</v>
      </c>
      <c r="I16" s="4" t="n">
        <v>3</v>
      </c>
      <c r="J16" s="5" t="n">
        <v>3</v>
      </c>
    </row>
    <row r="17" customFormat="false" ht="14.5" hidden="false" customHeight="false" outlineLevel="0" collapsed="false">
      <c r="D17" s="0" t="str">
        <f aca="false">"Nov-24"</f>
        <v>Nov-24</v>
      </c>
      <c r="I17" s="4" t="n">
        <v>3.2</v>
      </c>
      <c r="J17" s="5" t="n">
        <v>3.4</v>
      </c>
    </row>
    <row r="18" customFormat="false" ht="14.5" hidden="false" customHeight="false" outlineLevel="0" collapsed="false">
      <c r="D18" s="0" t="str">
        <f aca="false">"Dec-24"</f>
        <v>Dec-24</v>
      </c>
      <c r="I18" s="4" t="n">
        <v>3</v>
      </c>
      <c r="J18" s="5" t="n">
        <v>3</v>
      </c>
    </row>
    <row r="19" customFormat="false" ht="14.5" hidden="false" customHeight="false" outlineLevel="0" collapsed="false">
      <c r="D19" s="0" t="str">
        <f aca="false">"Jan-25"</f>
        <v>Jan-25</v>
      </c>
      <c r="I19" s="4" t="n">
        <v>3.2</v>
      </c>
      <c r="J19" s="5" t="n">
        <v>3.3</v>
      </c>
    </row>
    <row r="20" customFormat="false" ht="14.5" hidden="false" customHeight="false" outlineLevel="0" collapsed="false">
      <c r="D20" s="0" t="str">
        <f aca="false">"Feb-25"</f>
        <v>Feb-25</v>
      </c>
      <c r="I20" s="4" t="n">
        <v>3.5</v>
      </c>
      <c r="J20" s="5" t="n">
        <v>3.6</v>
      </c>
    </row>
    <row r="21" customFormat="false" ht="14.5" hidden="false" customHeight="false" outlineLevel="0" collapsed="false">
      <c r="D21" s="0" t="str">
        <f aca="false">"Mar-25"</f>
        <v>Mar-25</v>
      </c>
      <c r="I21" s="4" t="n">
        <v>3.9</v>
      </c>
      <c r="J21" s="5" t="n">
        <v>4.2</v>
      </c>
    </row>
  </sheetData>
  <conditionalFormatting sqref="F4:F9">
    <cfRule type="expression" priority="2" aboveAverage="0" equalAverage="0" bottom="0" percent="0" rank="0" text="" dxfId="0">
      <formula>LEN(TRIM(F4))=0</formula>
    </cfRule>
    <cfRule type="cellIs" priority="3" operator="greaterThanOrEqual" aboveAverage="0" equalAverage="0" bottom="0" percent="0" rank="0" text="" dxfId="1">
      <formula>#REF!</formula>
    </cfRule>
    <cfRule type="cellIs" priority="4" operator="lessThanOrEqual" aboveAverage="0" equalAverage="0" bottom="0" percent="0" rank="0" text="" dxfId="2">
      <formula>#REF!</formula>
    </cfRule>
  </conditionalFormatting>
  <conditionalFormatting sqref="E4">
    <cfRule type="expression" priority="5" aboveAverage="0" equalAverage="0" bottom="0" percent="0" rank="0" text="" dxfId="3">
      <formula>LEN(TRIM(E4))=0</formula>
    </cfRule>
    <cfRule type="cellIs" priority="6" operator="greaterThanOrEqual" aboveAverage="0" equalAverage="0" bottom="0" percent="0" rank="0" text="" dxfId="4">
      <formula>#REF!</formula>
    </cfRule>
    <cfRule type="cellIs" priority="7" operator="lessThanOrEqual" aboveAverage="0" equalAverage="0" bottom="0" percent="0" rank="0" text="" dxfId="5">
      <formula>#REF!</formula>
    </cfRule>
  </conditionalFormatting>
  <conditionalFormatting sqref="E5">
    <cfRule type="expression" priority="8" aboveAverage="0" equalAverage="0" bottom="0" percent="0" rank="0" text="" dxfId="6">
      <formula>LEN(TRIM(E5))=0</formula>
    </cfRule>
    <cfRule type="cellIs" priority="9" operator="greaterThanOrEqual" aboveAverage="0" equalAverage="0" bottom="0" percent="0" rank="0" text="" dxfId="7">
      <formula>#REF!</formula>
    </cfRule>
    <cfRule type="cellIs" priority="10" operator="lessThanOrEqual" aboveAverage="0" equalAverage="0" bottom="0" percent="0" rank="0" text="" dxfId="8">
      <formula>#REF!</formula>
    </cfRule>
  </conditionalFormatting>
  <conditionalFormatting sqref="E6">
    <cfRule type="expression" priority="11" aboveAverage="0" equalAverage="0" bottom="0" percent="0" rank="0" text="" dxfId="9">
      <formula>LEN(TRIM(E6))=0</formula>
    </cfRule>
    <cfRule type="cellIs" priority="12" operator="greaterThanOrEqual" aboveAverage="0" equalAverage="0" bottom="0" percent="0" rank="0" text="" dxfId="10">
      <formula>#REF!</formula>
    </cfRule>
    <cfRule type="cellIs" priority="13" operator="lessThanOrEqual" aboveAverage="0" equalAverage="0" bottom="0" percent="0" rank="0" text="" dxfId="11">
      <formula>#REF!</formula>
    </cfRule>
  </conditionalFormatting>
  <conditionalFormatting sqref="E7">
    <cfRule type="expression" priority="14" aboveAverage="0" equalAverage="0" bottom="0" percent="0" rank="0" text="" dxfId="12">
      <formula>LEN(TRIM(E7))=0</formula>
    </cfRule>
    <cfRule type="cellIs" priority="15" operator="greaterThanOrEqual" aboveAverage="0" equalAverage="0" bottom="0" percent="0" rank="0" text="" dxfId="13">
      <formula>#REF!</formula>
    </cfRule>
    <cfRule type="cellIs" priority="16" operator="lessThanOrEqual" aboveAverage="0" equalAverage="0" bottom="0" percent="0" rank="0" text="" dxfId="14">
      <formula>#REF!</formula>
    </cfRule>
  </conditionalFormatting>
  <conditionalFormatting sqref="E8">
    <cfRule type="expression" priority="17" aboveAverage="0" equalAverage="0" bottom="0" percent="0" rank="0" text="" dxfId="15">
      <formula>LEN(TRIM(E8))=0</formula>
    </cfRule>
    <cfRule type="cellIs" priority="18" operator="greaterThanOrEqual" aboveAverage="0" equalAverage="0" bottom="0" percent="0" rank="0" text="" dxfId="16">
      <formula>#REF!</formula>
    </cfRule>
    <cfRule type="cellIs" priority="19" operator="lessThanOrEqual" aboveAverage="0" equalAverage="0" bottom="0" percent="0" rank="0" text="" dxfId="17">
      <formula>#REF!</formula>
    </cfRule>
  </conditionalFormatting>
  <conditionalFormatting sqref="E9">
    <cfRule type="expression" priority="20" aboveAverage="0" equalAverage="0" bottom="0" percent="0" rank="0" text="" dxfId="18">
      <formula>LEN(TRIM(E9))=0</formula>
    </cfRule>
    <cfRule type="cellIs" priority="21" operator="greaterThanOrEqual" aboveAverage="0" equalAverage="0" bottom="0" percent="0" rank="0" text="" dxfId="19">
      <formula>#REF!</formula>
    </cfRule>
    <cfRule type="cellIs" priority="22" operator="lessThanOrEqual" aboveAverage="0" equalAverage="0" bottom="0" percent="0" rank="0" text="" dxfId="20">
      <formula>#REF!</formula>
    </cfRule>
  </conditionalFormatting>
  <conditionalFormatting sqref="G11">
    <cfRule type="expression" priority="23" aboveAverage="0" equalAverage="0" bottom="0" percent="0" rank="0" text="" dxfId="21">
      <formula>LEN(TRIM(G11))=0</formula>
    </cfRule>
    <cfRule type="cellIs" priority="24" operator="greaterThanOrEqual" aboveAverage="0" equalAverage="0" bottom="0" percent="0" rank="0" text="" dxfId="22">
      <formula>#REF!</formula>
    </cfRule>
    <cfRule type="cellIs" priority="25" operator="lessThanOrEqual" aboveAverage="0" equalAverage="0" bottom="0" percent="0" rank="0" text="" dxfId="23">
      <formula>#REF!</formula>
    </cfRule>
  </conditionalFormatting>
  <conditionalFormatting sqref="G12">
    <cfRule type="expression" priority="26" aboveAverage="0" equalAverage="0" bottom="0" percent="0" rank="0" text="" dxfId="24">
      <formula>LEN(TRIM(G12))=0</formula>
    </cfRule>
    <cfRule type="cellIs" priority="27" operator="greaterThanOrEqual" aboveAverage="0" equalAverage="0" bottom="0" percent="0" rank="0" text="" dxfId="25">
      <formula>#REF!</formula>
    </cfRule>
    <cfRule type="cellIs" priority="28" operator="lessThanOrEqual" aboveAverage="0" equalAverage="0" bottom="0" percent="0" rank="0" text="" dxfId="26">
      <formula>#REF!</formula>
    </cfRule>
  </conditionalFormatting>
  <conditionalFormatting sqref="G13">
    <cfRule type="expression" priority="29" aboveAverage="0" equalAverage="0" bottom="0" percent="0" rank="0" text="" dxfId="27">
      <formula>LEN(TRIM(G13))=0</formula>
    </cfRule>
    <cfRule type="cellIs" priority="30" operator="greaterThanOrEqual" aboveAverage="0" equalAverage="0" bottom="0" percent="0" rank="0" text="" dxfId="28">
      <formula>#REF!</formula>
    </cfRule>
    <cfRule type="cellIs" priority="31" operator="lessThanOrEqual" aboveAverage="0" equalAverage="0" bottom="0" percent="0" rank="0" text="" dxfId="29">
      <formula>#REF!</formula>
    </cfRule>
  </conditionalFormatting>
  <conditionalFormatting sqref="G14">
    <cfRule type="expression" priority="32" aboveAverage="0" equalAverage="0" bottom="0" percent="0" rank="0" text="" dxfId="30">
      <formula>LEN(TRIM(G14))=0</formula>
    </cfRule>
    <cfRule type="cellIs" priority="33" operator="greaterThanOrEqual" aboveAverage="0" equalAverage="0" bottom="0" percent="0" rank="0" text="" dxfId="31">
      <formula>#REF!</formula>
    </cfRule>
    <cfRule type="cellIs" priority="34" operator="lessThanOrEqual" aboveAverage="0" equalAverage="0" bottom="0" percent="0" rank="0" text="" dxfId="32">
      <formula>#REF!</formula>
    </cfRule>
  </conditionalFormatting>
  <conditionalFormatting sqref="G15">
    <cfRule type="expression" priority="35" aboveAverage="0" equalAverage="0" bottom="0" percent="0" rank="0" text="" dxfId="33">
      <formula>LEN(TRIM(G15))=0</formula>
    </cfRule>
    <cfRule type="cellIs" priority="36" operator="greaterThanOrEqual" aboveAverage="0" equalAverage="0" bottom="0" percent="0" rank="0" text="" dxfId="34">
      <formula>#REF!</formula>
    </cfRule>
    <cfRule type="cellIs" priority="37" operator="lessThanOrEqual" aboveAverage="0" equalAverage="0" bottom="0" percent="0" rank="0" text="" dxfId="35">
      <formula>#REF!</formula>
    </cfRule>
  </conditionalFormatting>
  <conditionalFormatting sqref="G10">
    <cfRule type="expression" priority="38" aboveAverage="0" equalAverage="0" bottom="0" percent="0" rank="0" text="" dxfId="36">
      <formula>LEN(TRIM(G10))=0</formula>
    </cfRule>
    <cfRule type="cellIs" priority="39" operator="greaterThanOrEqual" aboveAverage="0" equalAverage="0" bottom="0" percent="0" rank="0" text="" dxfId="37">
      <formula>#REF!</formula>
    </cfRule>
    <cfRule type="cellIs" priority="40" operator="lessThanOrEqual" aboveAverage="0" equalAverage="0" bottom="0" percent="0" rank="0" text="" dxfId="38">
      <formula>#REF!</formula>
    </cfRule>
  </conditionalFormatting>
  <conditionalFormatting sqref="H10:H15">
    <cfRule type="expression" priority="41" aboveAverage="0" equalAverage="0" bottom="0" percent="0" rank="0" text="" dxfId="39">
      <formula>LEN(TRIM(H10))=0</formula>
    </cfRule>
    <cfRule type="cellIs" priority="42" operator="greaterThanOrEqual" aboveAverage="0" equalAverage="0" bottom="0" percent="0" rank="0" text="" dxfId="40">
      <formula>#REF!</formula>
    </cfRule>
    <cfRule type="cellIs" priority="43" operator="lessThanOrEqual" aboveAverage="0" equalAverage="0" bottom="0" percent="0" rank="0" text="" dxfId="41">
      <formula>#REF!</formula>
    </cfRule>
  </conditionalFormatting>
  <conditionalFormatting sqref="I16">
    <cfRule type="expression" priority="44" aboveAverage="0" equalAverage="0" bottom="0" percent="0" rank="0" text="" dxfId="42">
      <formula>LEN(TRIM(I16))=0</formula>
    </cfRule>
    <cfRule type="cellIs" priority="45" operator="greaterThanOrEqual" aboveAverage="0" equalAverage="0" bottom="0" percent="0" rank="0" text="" dxfId="43">
      <formula>#REF!</formula>
    </cfRule>
    <cfRule type="cellIs" priority="46" operator="lessThanOrEqual" aboveAverage="0" equalAverage="0" bottom="0" percent="0" rank="0" text="" dxfId="44">
      <formula>#REF!</formula>
    </cfRule>
  </conditionalFormatting>
  <conditionalFormatting sqref="I17">
    <cfRule type="expression" priority="47" aboveAverage="0" equalAverage="0" bottom="0" percent="0" rank="0" text="" dxfId="45">
      <formula>LEN(TRIM(I17))=0</formula>
    </cfRule>
    <cfRule type="cellIs" priority="48" operator="greaterThanOrEqual" aboveAverage="0" equalAverage="0" bottom="0" percent="0" rank="0" text="" dxfId="46">
      <formula>#REF!</formula>
    </cfRule>
    <cfRule type="cellIs" priority="49" operator="lessThanOrEqual" aboveAverage="0" equalAverage="0" bottom="0" percent="0" rank="0" text="" dxfId="47">
      <formula>#REF!</formula>
    </cfRule>
  </conditionalFormatting>
  <conditionalFormatting sqref="I18">
    <cfRule type="expression" priority="50" aboveAverage="0" equalAverage="0" bottom="0" percent="0" rank="0" text="" dxfId="48">
      <formula>LEN(TRIM(I18))=0</formula>
    </cfRule>
    <cfRule type="cellIs" priority="51" operator="greaterThanOrEqual" aboveAverage="0" equalAverage="0" bottom="0" percent="0" rank="0" text="" dxfId="49">
      <formula>#REF!</formula>
    </cfRule>
    <cfRule type="cellIs" priority="52" operator="lessThanOrEqual" aboveAverage="0" equalAverage="0" bottom="0" percent="0" rank="0" text="" dxfId="50">
      <formula>#REF!</formula>
    </cfRule>
  </conditionalFormatting>
  <conditionalFormatting sqref="I19">
    <cfRule type="expression" priority="53" aboveAverage="0" equalAverage="0" bottom="0" percent="0" rank="0" text="" dxfId="51">
      <formula>LEN(TRIM(I19))=0</formula>
    </cfRule>
    <cfRule type="cellIs" priority="54" operator="greaterThanOrEqual" aboveAverage="0" equalAverage="0" bottom="0" percent="0" rank="0" text="" dxfId="52">
      <formula>#REF!</formula>
    </cfRule>
    <cfRule type="cellIs" priority="55" operator="lessThanOrEqual" aboveAverage="0" equalAverage="0" bottom="0" percent="0" rank="0" text="" dxfId="53">
      <formula>#REF!</formula>
    </cfRule>
  </conditionalFormatting>
  <conditionalFormatting sqref="I20">
    <cfRule type="expression" priority="56" aboveAverage="0" equalAverage="0" bottom="0" percent="0" rank="0" text="" dxfId="54">
      <formula>LEN(TRIM(I20))=0</formula>
    </cfRule>
    <cfRule type="cellIs" priority="57" operator="greaterThanOrEqual" aboveAverage="0" equalAverage="0" bottom="0" percent="0" rank="0" text="" dxfId="55">
      <formula>#REF!</formula>
    </cfRule>
    <cfRule type="cellIs" priority="58" operator="lessThanOrEqual" aboveAverage="0" equalAverage="0" bottom="0" percent="0" rank="0" text="" dxfId="56">
      <formula>#REF!</formula>
    </cfRule>
  </conditionalFormatting>
  <conditionalFormatting sqref="I21">
    <cfRule type="expression" priority="59" aboveAverage="0" equalAverage="0" bottom="0" percent="0" rank="0" text="" dxfId="57">
      <formula>LEN(TRIM(I21))=0</formula>
    </cfRule>
    <cfRule type="cellIs" priority="60" operator="greaterThanOrEqual" aboveAverage="0" equalAverage="0" bottom="0" percent="0" rank="0" text="" dxfId="58">
      <formula>#REF!</formula>
    </cfRule>
    <cfRule type="cellIs" priority="61" operator="lessThanOrEqual" aboveAverage="0" equalAverage="0" bottom="0" percent="0" rank="0" text="" dxfId="59">
      <formula>#REF!</formula>
    </cfRule>
  </conditionalFormatting>
  <conditionalFormatting sqref="J16:J21">
    <cfRule type="expression" priority="62" aboveAverage="0" equalAverage="0" bottom="0" percent="0" rank="0" text="" dxfId="60">
      <formula>LEN(TRIM(J16))=0</formula>
    </cfRule>
    <cfRule type="cellIs" priority="63" operator="greaterThanOrEqual" aboveAverage="0" equalAverage="0" bottom="0" percent="0" rank="0" text="" dxfId="61">
      <formula>#REF!</formula>
    </cfRule>
    <cfRule type="cellIs" priority="64" operator="lessThanOrEqual" aboveAverage="0" equalAverage="0" bottom="0" percent="0" rank="0" text="" dxfId="6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7:37:18Z</dcterms:created>
  <dc:creator>Joanne Hsu</dc:creator>
  <dc:description/>
  <dc:language>en-US</dc:language>
  <cp:lastModifiedBy>Zhen Sun</cp:lastModifiedBy>
  <dcterms:modified xsi:type="dcterms:W3CDTF">2025-03-13T18:31:50Z</dcterms:modified>
  <cp:revision>0</cp:revision>
  <dc:subject/>
  <dc:title/>
</cp:coreProperties>
</file>