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Cha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512 dpi, RGB, Transparent canvas&lt;/Name&gt;
  &lt;Dpi&gt;512&lt;/Dpi&gt;
  &lt;FileType&gt;Png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L:\SCA\Docs\2025\01\Prelim\Charts\featured-chart_large.png</t>
  </si>
  <si>
    <t xml:space="preserve">Recession</t>
  </si>
  <si>
    <t xml:space="preserve">Monthly</t>
  </si>
  <si>
    <t xml:space="preserve">Datemy</t>
  </si>
  <si>
    <t xml:space="preserve">RECESION</t>
  </si>
  <si>
    <t xml:space="preserve">PX_R50</t>
  </si>
  <si>
    <t xml:space="preserve">PX5_R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vertAlign val="superscript"/>
      <sz val="12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5541750312"/>
          <c:y val="0.20420473698217"/>
          <c:w val="0.927567684878737"/>
          <c:h val="0.770957154262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590</c:f>
              <c:numCache>
                <c:formatCode>General</c:formatCode>
                <c:ptCount val="588"/>
                <c:pt idx="37">
                  <c:v>10.98</c:v>
                </c:pt>
                <c:pt idx="38">
                  <c:v>10.98</c:v>
                </c:pt>
                <c:pt idx="39">
                  <c:v>10.98</c:v>
                </c:pt>
                <c:pt idx="40">
                  <c:v>10.98</c:v>
                </c:pt>
                <c:pt idx="41">
                  <c:v>10.98</c:v>
                </c:pt>
                <c:pt idx="42">
                  <c:v>10.98</c:v>
                </c:pt>
                <c:pt idx="55">
                  <c:v>10.98</c:v>
                </c:pt>
                <c:pt idx="56">
                  <c:v>10.98</c:v>
                </c:pt>
                <c:pt idx="57">
                  <c:v>10.98</c:v>
                </c:pt>
                <c:pt idx="58">
                  <c:v>10.98</c:v>
                </c:pt>
                <c:pt idx="59">
                  <c:v>10.98</c:v>
                </c:pt>
                <c:pt idx="60">
                  <c:v>10.98</c:v>
                </c:pt>
                <c:pt idx="61">
                  <c:v>10.98</c:v>
                </c:pt>
                <c:pt idx="62">
                  <c:v>10.98</c:v>
                </c:pt>
                <c:pt idx="63">
                  <c:v>10.98</c:v>
                </c:pt>
                <c:pt idx="64">
                  <c:v>10.98</c:v>
                </c:pt>
                <c:pt idx="65">
                  <c:v>10.98</c:v>
                </c:pt>
                <c:pt idx="66">
                  <c:v>10.98</c:v>
                </c:pt>
                <c:pt idx="67">
                  <c:v>10.98</c:v>
                </c:pt>
                <c:pt idx="68">
                  <c:v>10.98</c:v>
                </c:pt>
                <c:pt idx="69">
                  <c:v>10.98</c:v>
                </c:pt>
                <c:pt idx="70">
                  <c:v>10.98</c:v>
                </c:pt>
                <c:pt idx="163">
                  <c:v>10.98</c:v>
                </c:pt>
                <c:pt idx="164">
                  <c:v>10.98</c:v>
                </c:pt>
                <c:pt idx="165">
                  <c:v>10.98</c:v>
                </c:pt>
                <c:pt idx="166">
                  <c:v>10.98</c:v>
                </c:pt>
                <c:pt idx="167">
                  <c:v>10.98</c:v>
                </c:pt>
                <c:pt idx="168">
                  <c:v>10.98</c:v>
                </c:pt>
                <c:pt idx="169">
                  <c:v>10.98</c:v>
                </c:pt>
                <c:pt idx="170">
                  <c:v>10.98</c:v>
                </c:pt>
                <c:pt idx="290">
                  <c:v>10.98</c:v>
                </c:pt>
                <c:pt idx="291">
                  <c:v>10.98</c:v>
                </c:pt>
                <c:pt idx="292">
                  <c:v>10.98</c:v>
                </c:pt>
                <c:pt idx="293">
                  <c:v>10.98</c:v>
                </c:pt>
                <c:pt idx="294">
                  <c:v>10.98</c:v>
                </c:pt>
                <c:pt idx="295">
                  <c:v>10.98</c:v>
                </c:pt>
                <c:pt idx="296">
                  <c:v>10.98</c:v>
                </c:pt>
                <c:pt idx="297">
                  <c:v>10.98</c:v>
                </c:pt>
                <c:pt idx="298">
                  <c:v>10.98</c:v>
                </c:pt>
                <c:pt idx="371">
                  <c:v>10.98</c:v>
                </c:pt>
                <c:pt idx="372">
                  <c:v>10.98</c:v>
                </c:pt>
                <c:pt idx="373">
                  <c:v>10.98</c:v>
                </c:pt>
                <c:pt idx="374">
                  <c:v>10.98</c:v>
                </c:pt>
                <c:pt idx="375">
                  <c:v>10.98</c:v>
                </c:pt>
                <c:pt idx="376">
                  <c:v>10.98</c:v>
                </c:pt>
                <c:pt idx="377">
                  <c:v>10.98</c:v>
                </c:pt>
                <c:pt idx="378">
                  <c:v>10.98</c:v>
                </c:pt>
                <c:pt idx="379">
                  <c:v>10.98</c:v>
                </c:pt>
                <c:pt idx="380">
                  <c:v>10.98</c:v>
                </c:pt>
                <c:pt idx="381">
                  <c:v>10.98</c:v>
                </c:pt>
                <c:pt idx="382">
                  <c:v>10.98</c:v>
                </c:pt>
                <c:pt idx="383">
                  <c:v>10.98</c:v>
                </c:pt>
                <c:pt idx="384">
                  <c:v>10.98</c:v>
                </c:pt>
                <c:pt idx="385">
                  <c:v>10.98</c:v>
                </c:pt>
                <c:pt idx="386">
                  <c:v>10.98</c:v>
                </c:pt>
                <c:pt idx="387">
                  <c:v>10.98</c:v>
                </c:pt>
                <c:pt idx="388">
                  <c:v>10.98</c:v>
                </c:pt>
                <c:pt idx="389">
                  <c:v>10.98</c:v>
                </c:pt>
                <c:pt idx="517">
                  <c:v>10.98</c:v>
                </c:pt>
                <c:pt idx="518">
                  <c:v>10.98</c:v>
                </c:pt>
                <c:pt idx="519">
                  <c:v>10.98</c:v>
                </c:pt>
              </c:numCache>
            </c:numRef>
          </c:val>
        </c:ser>
        <c:gapWidth val="0"/>
        <c:overlap val="100"/>
        <c:axId val="25139368"/>
        <c:axId val="74711755"/>
      </c:barChart>
      <c:lineChart>
        <c:grouping val="standard"/>
        <c:varyColors val="0"/>
        <c:ser>
          <c:idx val="1"/>
          <c:order val="1"/>
          <c:tx>
            <c:strRef>
              <c:f>"Uncertainty - Year-Ahead Inflation Expectations"</c:f>
              <c:strCache>
                <c:ptCount val="1"/>
                <c:pt idx="0">
                  <c:v>Uncertainty - Year-Ahead Inflation Expec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590</c:f>
              <c:numCache>
                <c:formatCode>General</c:formatCode>
                <c:ptCount val="588"/>
                <c:pt idx="12">
                  <c:v>4.8</c:v>
                </c:pt>
                <c:pt idx="13">
                  <c:v>5.9</c:v>
                </c:pt>
                <c:pt idx="14">
                  <c:v>6.3</c:v>
                </c:pt>
                <c:pt idx="15">
                  <c:v>4.8</c:v>
                </c:pt>
                <c:pt idx="16">
                  <c:v>6.8</c:v>
                </c:pt>
                <c:pt idx="17">
                  <c:v>6.1</c:v>
                </c:pt>
                <c:pt idx="18">
                  <c:v>6.4</c:v>
                </c:pt>
                <c:pt idx="19">
                  <c:v>7</c:v>
                </c:pt>
                <c:pt idx="20">
                  <c:v>5.4</c:v>
                </c:pt>
                <c:pt idx="21">
                  <c:v>5.1</c:v>
                </c:pt>
                <c:pt idx="22">
                  <c:v>5.4</c:v>
                </c:pt>
                <c:pt idx="23">
                  <c:v>5.2</c:v>
                </c:pt>
                <c:pt idx="24">
                  <c:v>5.1</c:v>
                </c:pt>
                <c:pt idx="25">
                  <c:v>7.4</c:v>
                </c:pt>
                <c:pt idx="26">
                  <c:v>6.4</c:v>
                </c:pt>
                <c:pt idx="27">
                  <c:v>7.7</c:v>
                </c:pt>
                <c:pt idx="28">
                  <c:v>7.9</c:v>
                </c:pt>
                <c:pt idx="29">
                  <c:v>9.1</c:v>
                </c:pt>
                <c:pt idx="30">
                  <c:v>9.3</c:v>
                </c:pt>
                <c:pt idx="31">
                  <c:v>8.1</c:v>
                </c:pt>
                <c:pt idx="32">
                  <c:v>7.4</c:v>
                </c:pt>
                <c:pt idx="33">
                  <c:v>6.7</c:v>
                </c:pt>
                <c:pt idx="34">
                  <c:v>7.3</c:v>
                </c:pt>
                <c:pt idx="35">
                  <c:v>8</c:v>
                </c:pt>
                <c:pt idx="36">
                  <c:v>8.8</c:v>
                </c:pt>
                <c:pt idx="37">
                  <c:v>8</c:v>
                </c:pt>
                <c:pt idx="38">
                  <c:v>10</c:v>
                </c:pt>
                <c:pt idx="39">
                  <c:v>10</c:v>
                </c:pt>
                <c:pt idx="40">
                  <c:v>9.8</c:v>
                </c:pt>
                <c:pt idx="41">
                  <c:v>9.5</c:v>
                </c:pt>
                <c:pt idx="42">
                  <c:v>8.2</c:v>
                </c:pt>
                <c:pt idx="43">
                  <c:v>7.7</c:v>
                </c:pt>
                <c:pt idx="44">
                  <c:v>7.3</c:v>
                </c:pt>
                <c:pt idx="45">
                  <c:v>8.1</c:v>
                </c:pt>
                <c:pt idx="46">
                  <c:v>8</c:v>
                </c:pt>
                <c:pt idx="47">
                  <c:v>8.2</c:v>
                </c:pt>
                <c:pt idx="48">
                  <c:v>6.6</c:v>
                </c:pt>
                <c:pt idx="49">
                  <c:v>8.5</c:v>
                </c:pt>
                <c:pt idx="50">
                  <c:v>7.1</c:v>
                </c:pt>
                <c:pt idx="51">
                  <c:v>8.8</c:v>
                </c:pt>
                <c:pt idx="52">
                  <c:v>7.1</c:v>
                </c:pt>
                <c:pt idx="53">
                  <c:v>7.6</c:v>
                </c:pt>
                <c:pt idx="54">
                  <c:v>7.3</c:v>
                </c:pt>
                <c:pt idx="55">
                  <c:v>7.8</c:v>
                </c:pt>
                <c:pt idx="56">
                  <c:v>7.7</c:v>
                </c:pt>
                <c:pt idx="57">
                  <c:v>7.1</c:v>
                </c:pt>
                <c:pt idx="58">
                  <c:v>7.2</c:v>
                </c:pt>
                <c:pt idx="59">
                  <c:v>8.2</c:v>
                </c:pt>
                <c:pt idx="60">
                  <c:v>8.2</c:v>
                </c:pt>
                <c:pt idx="61">
                  <c:v>8.5</c:v>
                </c:pt>
                <c:pt idx="62">
                  <c:v>8.7</c:v>
                </c:pt>
                <c:pt idx="63">
                  <c:v>9.4</c:v>
                </c:pt>
                <c:pt idx="64">
                  <c:v>6.8</c:v>
                </c:pt>
                <c:pt idx="65">
                  <c:v>9.3</c:v>
                </c:pt>
                <c:pt idx="66">
                  <c:v>7.7</c:v>
                </c:pt>
                <c:pt idx="67">
                  <c:v>8.7</c:v>
                </c:pt>
                <c:pt idx="68">
                  <c:v>7.2</c:v>
                </c:pt>
                <c:pt idx="69">
                  <c:v>9.4</c:v>
                </c:pt>
                <c:pt idx="70">
                  <c:v>7.6</c:v>
                </c:pt>
                <c:pt idx="71">
                  <c:v>7.1</c:v>
                </c:pt>
                <c:pt idx="72">
                  <c:v>5.3</c:v>
                </c:pt>
                <c:pt idx="73">
                  <c:v>5.8</c:v>
                </c:pt>
                <c:pt idx="74">
                  <c:v>5.1</c:v>
                </c:pt>
                <c:pt idx="75">
                  <c:v>6.2</c:v>
                </c:pt>
                <c:pt idx="76">
                  <c:v>6.3</c:v>
                </c:pt>
                <c:pt idx="77">
                  <c:v>5.9</c:v>
                </c:pt>
                <c:pt idx="78">
                  <c:v>5.6</c:v>
                </c:pt>
                <c:pt idx="79">
                  <c:v>5.2</c:v>
                </c:pt>
                <c:pt idx="80">
                  <c:v>5.8</c:v>
                </c:pt>
                <c:pt idx="81">
                  <c:v>6.4</c:v>
                </c:pt>
                <c:pt idx="82">
                  <c:v>6.1</c:v>
                </c:pt>
                <c:pt idx="83">
                  <c:v>6</c:v>
                </c:pt>
                <c:pt idx="84">
                  <c:v>5.1</c:v>
                </c:pt>
                <c:pt idx="85">
                  <c:v>4.5</c:v>
                </c:pt>
                <c:pt idx="86">
                  <c:v>5.9</c:v>
                </c:pt>
                <c:pt idx="87">
                  <c:v>6</c:v>
                </c:pt>
                <c:pt idx="88">
                  <c:v>5.6</c:v>
                </c:pt>
                <c:pt idx="89">
                  <c:v>5.5</c:v>
                </c:pt>
                <c:pt idx="90">
                  <c:v>4.7</c:v>
                </c:pt>
                <c:pt idx="91">
                  <c:v>4.7</c:v>
                </c:pt>
                <c:pt idx="92">
                  <c:v>4.8</c:v>
                </c:pt>
                <c:pt idx="93">
                  <c:v>5.8</c:v>
                </c:pt>
                <c:pt idx="94">
                  <c:v>4.7</c:v>
                </c:pt>
                <c:pt idx="95">
                  <c:v>5.2</c:v>
                </c:pt>
                <c:pt idx="96">
                  <c:v>4.7</c:v>
                </c:pt>
                <c:pt idx="97">
                  <c:v>4.9</c:v>
                </c:pt>
                <c:pt idx="98">
                  <c:v>4.9</c:v>
                </c:pt>
                <c:pt idx="99">
                  <c:v>5.2</c:v>
                </c:pt>
                <c:pt idx="100">
                  <c:v>4.4</c:v>
                </c:pt>
                <c:pt idx="101">
                  <c:v>4.3</c:v>
                </c:pt>
                <c:pt idx="102">
                  <c:v>4.6</c:v>
                </c:pt>
                <c:pt idx="103">
                  <c:v>4.5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4</c:v>
                </c:pt>
                <c:pt idx="108">
                  <c:v>4.4</c:v>
                </c:pt>
                <c:pt idx="109">
                  <c:v>4.7</c:v>
                </c:pt>
                <c:pt idx="110">
                  <c:v>4.8</c:v>
                </c:pt>
                <c:pt idx="111">
                  <c:v>4.8</c:v>
                </c:pt>
                <c:pt idx="112">
                  <c:v>4.6</c:v>
                </c:pt>
                <c:pt idx="113">
                  <c:v>4.3</c:v>
                </c:pt>
                <c:pt idx="114">
                  <c:v>4.6</c:v>
                </c:pt>
                <c:pt idx="115">
                  <c:v>4.3</c:v>
                </c:pt>
                <c:pt idx="116">
                  <c:v>4.3</c:v>
                </c:pt>
                <c:pt idx="117">
                  <c:v>4.3</c:v>
                </c:pt>
                <c:pt idx="118">
                  <c:v>4.1</c:v>
                </c:pt>
                <c:pt idx="119">
                  <c:v>4</c:v>
                </c:pt>
                <c:pt idx="120">
                  <c:v>4.1</c:v>
                </c:pt>
                <c:pt idx="121">
                  <c:v>4.2</c:v>
                </c:pt>
                <c:pt idx="122">
                  <c:v>4.1</c:v>
                </c:pt>
                <c:pt idx="123">
                  <c:v>4</c:v>
                </c:pt>
                <c:pt idx="124">
                  <c:v>4</c:v>
                </c:pt>
                <c:pt idx="125">
                  <c:v>3.6</c:v>
                </c:pt>
                <c:pt idx="126">
                  <c:v>4</c:v>
                </c:pt>
                <c:pt idx="127">
                  <c:v>3.5</c:v>
                </c:pt>
                <c:pt idx="128">
                  <c:v>3.7</c:v>
                </c:pt>
                <c:pt idx="129">
                  <c:v>3.7</c:v>
                </c:pt>
                <c:pt idx="130">
                  <c:v>3.9</c:v>
                </c:pt>
                <c:pt idx="131">
                  <c:v>4.3</c:v>
                </c:pt>
                <c:pt idx="132">
                  <c:v>4.4</c:v>
                </c:pt>
                <c:pt idx="133">
                  <c:v>3.8</c:v>
                </c:pt>
                <c:pt idx="134">
                  <c:v>3.8</c:v>
                </c:pt>
                <c:pt idx="135">
                  <c:v>3.5</c:v>
                </c:pt>
                <c:pt idx="136">
                  <c:v>3.5</c:v>
                </c:pt>
                <c:pt idx="137">
                  <c:v>4</c:v>
                </c:pt>
                <c:pt idx="138">
                  <c:v>4.3</c:v>
                </c:pt>
                <c:pt idx="139">
                  <c:v>3.3</c:v>
                </c:pt>
                <c:pt idx="140">
                  <c:v>3.1</c:v>
                </c:pt>
                <c:pt idx="141">
                  <c:v>3.5</c:v>
                </c:pt>
                <c:pt idx="142">
                  <c:v>3.2</c:v>
                </c:pt>
                <c:pt idx="143">
                  <c:v>3.2</c:v>
                </c:pt>
                <c:pt idx="144">
                  <c:v>3.4</c:v>
                </c:pt>
                <c:pt idx="145">
                  <c:v>3.3</c:v>
                </c:pt>
                <c:pt idx="146">
                  <c:v>3.9</c:v>
                </c:pt>
                <c:pt idx="147">
                  <c:v>3.6</c:v>
                </c:pt>
                <c:pt idx="148">
                  <c:v>4.1</c:v>
                </c:pt>
                <c:pt idx="149">
                  <c:v>3.4</c:v>
                </c:pt>
                <c:pt idx="150">
                  <c:v>3.4</c:v>
                </c:pt>
                <c:pt idx="151">
                  <c:v>3.7</c:v>
                </c:pt>
                <c:pt idx="152">
                  <c:v>3.5</c:v>
                </c:pt>
                <c:pt idx="153">
                  <c:v>3.6</c:v>
                </c:pt>
                <c:pt idx="154">
                  <c:v>3.5</c:v>
                </c:pt>
                <c:pt idx="155">
                  <c:v>3.6</c:v>
                </c:pt>
                <c:pt idx="156">
                  <c:v>3.1</c:v>
                </c:pt>
                <c:pt idx="157">
                  <c:v>3.6</c:v>
                </c:pt>
                <c:pt idx="158">
                  <c:v>3.5</c:v>
                </c:pt>
                <c:pt idx="159">
                  <c:v>3.4</c:v>
                </c:pt>
                <c:pt idx="160">
                  <c:v>3.4</c:v>
                </c:pt>
                <c:pt idx="161">
                  <c:v>3.2</c:v>
                </c:pt>
                <c:pt idx="162">
                  <c:v>3.4</c:v>
                </c:pt>
                <c:pt idx="163">
                  <c:v>4.6</c:v>
                </c:pt>
                <c:pt idx="164">
                  <c:v>4.5</c:v>
                </c:pt>
                <c:pt idx="165">
                  <c:v>4.6</c:v>
                </c:pt>
                <c:pt idx="166">
                  <c:v>5.4</c:v>
                </c:pt>
                <c:pt idx="167">
                  <c:v>5.1</c:v>
                </c:pt>
                <c:pt idx="168">
                  <c:v>5.7</c:v>
                </c:pt>
                <c:pt idx="169">
                  <c:v>4.9</c:v>
                </c:pt>
                <c:pt idx="170">
                  <c:v>4.9</c:v>
                </c:pt>
                <c:pt idx="171">
                  <c:v>4.7</c:v>
                </c:pt>
                <c:pt idx="172">
                  <c:v>4.7</c:v>
                </c:pt>
                <c:pt idx="173">
                  <c:v>4.2</c:v>
                </c:pt>
                <c:pt idx="174">
                  <c:v>4.4</c:v>
                </c:pt>
                <c:pt idx="175">
                  <c:v>4.4</c:v>
                </c:pt>
                <c:pt idx="176">
                  <c:v>4.2</c:v>
                </c:pt>
                <c:pt idx="177">
                  <c:v>4</c:v>
                </c:pt>
                <c:pt idx="178">
                  <c:v>4.8</c:v>
                </c:pt>
                <c:pt idx="179">
                  <c:v>5</c:v>
                </c:pt>
                <c:pt idx="180">
                  <c:v>4.9</c:v>
                </c:pt>
                <c:pt idx="181">
                  <c:v>4.7</c:v>
                </c:pt>
                <c:pt idx="182">
                  <c:v>4.8</c:v>
                </c:pt>
                <c:pt idx="183">
                  <c:v>4.6</c:v>
                </c:pt>
                <c:pt idx="184">
                  <c:v>4.6</c:v>
                </c:pt>
                <c:pt idx="185">
                  <c:v>4.4</c:v>
                </c:pt>
                <c:pt idx="186">
                  <c:v>4.5</c:v>
                </c:pt>
                <c:pt idx="187">
                  <c:v>4.7</c:v>
                </c:pt>
                <c:pt idx="188">
                  <c:v>4.4</c:v>
                </c:pt>
                <c:pt idx="189">
                  <c:v>4.5</c:v>
                </c:pt>
                <c:pt idx="190">
                  <c:v>4.3</c:v>
                </c:pt>
                <c:pt idx="191">
                  <c:v>4.5</c:v>
                </c:pt>
                <c:pt idx="192">
                  <c:v>4.5</c:v>
                </c:pt>
                <c:pt idx="193">
                  <c:v>4.4</c:v>
                </c:pt>
                <c:pt idx="194">
                  <c:v>4.1</c:v>
                </c:pt>
                <c:pt idx="195">
                  <c:v>4.1</c:v>
                </c:pt>
                <c:pt idx="196">
                  <c:v>4.3</c:v>
                </c:pt>
                <c:pt idx="197">
                  <c:v>4.1</c:v>
                </c:pt>
                <c:pt idx="198">
                  <c:v>3.9</c:v>
                </c:pt>
                <c:pt idx="199">
                  <c:v>3.8</c:v>
                </c:pt>
                <c:pt idx="200">
                  <c:v>4.1</c:v>
                </c:pt>
                <c:pt idx="201">
                  <c:v>4.1</c:v>
                </c:pt>
                <c:pt idx="202">
                  <c:v>4</c:v>
                </c:pt>
                <c:pt idx="203">
                  <c:v>4.2</c:v>
                </c:pt>
                <c:pt idx="204">
                  <c:v>4.4</c:v>
                </c:pt>
                <c:pt idx="205">
                  <c:v>4.1</c:v>
                </c:pt>
                <c:pt idx="206">
                  <c:v>3.8</c:v>
                </c:pt>
                <c:pt idx="207">
                  <c:v>3.5</c:v>
                </c:pt>
                <c:pt idx="208">
                  <c:v>4</c:v>
                </c:pt>
                <c:pt idx="209">
                  <c:v>4.1</c:v>
                </c:pt>
                <c:pt idx="210">
                  <c:v>4</c:v>
                </c:pt>
                <c:pt idx="211">
                  <c:v>3.8</c:v>
                </c:pt>
                <c:pt idx="212">
                  <c:v>3.4</c:v>
                </c:pt>
                <c:pt idx="213">
                  <c:v>3.7</c:v>
                </c:pt>
                <c:pt idx="214">
                  <c:v>4</c:v>
                </c:pt>
                <c:pt idx="215">
                  <c:v>3.8</c:v>
                </c:pt>
                <c:pt idx="216">
                  <c:v>3.6</c:v>
                </c:pt>
                <c:pt idx="217">
                  <c:v>3.4</c:v>
                </c:pt>
                <c:pt idx="218">
                  <c:v>3.5</c:v>
                </c:pt>
                <c:pt idx="219">
                  <c:v>3.7</c:v>
                </c:pt>
                <c:pt idx="220">
                  <c:v>3.4</c:v>
                </c:pt>
                <c:pt idx="221">
                  <c:v>3.8</c:v>
                </c:pt>
                <c:pt idx="222">
                  <c:v>3.6</c:v>
                </c:pt>
                <c:pt idx="223">
                  <c:v>3.9</c:v>
                </c:pt>
                <c:pt idx="224">
                  <c:v>3.6</c:v>
                </c:pt>
                <c:pt idx="225">
                  <c:v>3.4</c:v>
                </c:pt>
                <c:pt idx="226">
                  <c:v>3.6</c:v>
                </c:pt>
                <c:pt idx="227">
                  <c:v>3.7</c:v>
                </c:pt>
                <c:pt idx="228">
                  <c:v>3.8</c:v>
                </c:pt>
                <c:pt idx="229">
                  <c:v>4</c:v>
                </c:pt>
                <c:pt idx="230">
                  <c:v>3.9</c:v>
                </c:pt>
                <c:pt idx="231">
                  <c:v>3.2</c:v>
                </c:pt>
                <c:pt idx="232">
                  <c:v>3.9</c:v>
                </c:pt>
                <c:pt idx="233">
                  <c:v>3.5</c:v>
                </c:pt>
                <c:pt idx="234">
                  <c:v>3.7</c:v>
                </c:pt>
                <c:pt idx="235">
                  <c:v>3.3</c:v>
                </c:pt>
                <c:pt idx="236">
                  <c:v>3.2</c:v>
                </c:pt>
                <c:pt idx="237">
                  <c:v>3.4</c:v>
                </c:pt>
                <c:pt idx="238">
                  <c:v>3.5</c:v>
                </c:pt>
                <c:pt idx="239">
                  <c:v>3.3</c:v>
                </c:pt>
                <c:pt idx="240">
                  <c:v>3.3</c:v>
                </c:pt>
                <c:pt idx="241">
                  <c:v>3.2</c:v>
                </c:pt>
                <c:pt idx="242">
                  <c:v>3.5</c:v>
                </c:pt>
                <c:pt idx="243">
                  <c:v>3.5</c:v>
                </c:pt>
                <c:pt idx="244">
                  <c:v>3</c:v>
                </c:pt>
                <c:pt idx="245">
                  <c:v>3.4</c:v>
                </c:pt>
                <c:pt idx="246">
                  <c:v>3.4</c:v>
                </c:pt>
                <c:pt idx="247">
                  <c:v>3.3</c:v>
                </c:pt>
                <c:pt idx="248">
                  <c:v>3.2</c:v>
                </c:pt>
                <c:pt idx="249">
                  <c:v>3.6</c:v>
                </c:pt>
                <c:pt idx="250">
                  <c:v>3.6</c:v>
                </c:pt>
                <c:pt idx="251">
                  <c:v>4</c:v>
                </c:pt>
                <c:pt idx="252">
                  <c:v>4.1</c:v>
                </c:pt>
                <c:pt idx="253">
                  <c:v>3.5</c:v>
                </c:pt>
                <c:pt idx="254">
                  <c:v>3.9</c:v>
                </c:pt>
                <c:pt idx="255">
                  <c:v>4</c:v>
                </c:pt>
                <c:pt idx="256">
                  <c:v>3.8</c:v>
                </c:pt>
                <c:pt idx="257">
                  <c:v>3.7</c:v>
                </c:pt>
                <c:pt idx="258">
                  <c:v>3.7</c:v>
                </c:pt>
                <c:pt idx="259">
                  <c:v>3.7</c:v>
                </c:pt>
                <c:pt idx="260">
                  <c:v>3.8</c:v>
                </c:pt>
                <c:pt idx="261">
                  <c:v>3.5</c:v>
                </c:pt>
                <c:pt idx="262">
                  <c:v>3.8</c:v>
                </c:pt>
                <c:pt idx="263">
                  <c:v>3.9</c:v>
                </c:pt>
                <c:pt idx="264">
                  <c:v>3.6</c:v>
                </c:pt>
                <c:pt idx="265">
                  <c:v>3.6</c:v>
                </c:pt>
                <c:pt idx="266">
                  <c:v>3.5</c:v>
                </c:pt>
                <c:pt idx="267">
                  <c:v>3.1</c:v>
                </c:pt>
                <c:pt idx="268">
                  <c:v>3.5</c:v>
                </c:pt>
                <c:pt idx="269">
                  <c:v>3.8</c:v>
                </c:pt>
                <c:pt idx="270">
                  <c:v>3.8</c:v>
                </c:pt>
                <c:pt idx="271">
                  <c:v>3</c:v>
                </c:pt>
                <c:pt idx="272">
                  <c:v>3.4</c:v>
                </c:pt>
                <c:pt idx="273">
                  <c:v>3.4</c:v>
                </c:pt>
                <c:pt idx="274">
                  <c:v>3.7</c:v>
                </c:pt>
                <c:pt idx="275">
                  <c:v>3.7</c:v>
                </c:pt>
                <c:pt idx="276">
                  <c:v>3.6</c:v>
                </c:pt>
                <c:pt idx="277">
                  <c:v>3.3</c:v>
                </c:pt>
                <c:pt idx="278">
                  <c:v>3.3</c:v>
                </c:pt>
                <c:pt idx="279">
                  <c:v>3.2</c:v>
                </c:pt>
                <c:pt idx="280">
                  <c:v>3.1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3</c:v>
                </c:pt>
                <c:pt idx="286">
                  <c:v>3.6</c:v>
                </c:pt>
                <c:pt idx="287">
                  <c:v>3.9</c:v>
                </c:pt>
                <c:pt idx="288">
                  <c:v>3.7</c:v>
                </c:pt>
                <c:pt idx="289">
                  <c:v>4.5</c:v>
                </c:pt>
                <c:pt idx="290">
                  <c:v>4.3</c:v>
                </c:pt>
                <c:pt idx="291">
                  <c:v>4.3</c:v>
                </c:pt>
                <c:pt idx="292">
                  <c:v>3.6</c:v>
                </c:pt>
                <c:pt idx="293">
                  <c:v>3.7</c:v>
                </c:pt>
                <c:pt idx="294">
                  <c:v>4.4</c:v>
                </c:pt>
                <c:pt idx="295">
                  <c:v>4.4</c:v>
                </c:pt>
                <c:pt idx="296">
                  <c:v>4.6</c:v>
                </c:pt>
                <c:pt idx="297">
                  <c:v>3.7</c:v>
                </c:pt>
                <c:pt idx="298">
                  <c:v>3.5</c:v>
                </c:pt>
                <c:pt idx="299">
                  <c:v>4.3</c:v>
                </c:pt>
                <c:pt idx="300">
                  <c:v>3.8</c:v>
                </c:pt>
                <c:pt idx="301">
                  <c:v>4.6</c:v>
                </c:pt>
                <c:pt idx="302">
                  <c:v>4.3</c:v>
                </c:pt>
                <c:pt idx="303">
                  <c:v>3.9</c:v>
                </c:pt>
                <c:pt idx="304">
                  <c:v>4</c:v>
                </c:pt>
                <c:pt idx="305">
                  <c:v>4.1</c:v>
                </c:pt>
                <c:pt idx="306">
                  <c:v>4.3</c:v>
                </c:pt>
                <c:pt idx="307">
                  <c:v>4.2</c:v>
                </c:pt>
                <c:pt idx="308">
                  <c:v>4.4</c:v>
                </c:pt>
                <c:pt idx="309">
                  <c:v>4.5</c:v>
                </c:pt>
                <c:pt idx="310">
                  <c:v>4.3</c:v>
                </c:pt>
                <c:pt idx="311">
                  <c:v>4.5</c:v>
                </c:pt>
                <c:pt idx="312">
                  <c:v>4.3</c:v>
                </c:pt>
                <c:pt idx="313">
                  <c:v>4.2</c:v>
                </c:pt>
                <c:pt idx="314">
                  <c:v>3.8</c:v>
                </c:pt>
                <c:pt idx="315">
                  <c:v>4.5</c:v>
                </c:pt>
                <c:pt idx="316">
                  <c:v>4.3</c:v>
                </c:pt>
                <c:pt idx="317">
                  <c:v>4</c:v>
                </c:pt>
                <c:pt idx="318">
                  <c:v>4.1</c:v>
                </c:pt>
                <c:pt idx="319">
                  <c:v>4.3</c:v>
                </c:pt>
                <c:pt idx="320">
                  <c:v>4.3</c:v>
                </c:pt>
                <c:pt idx="321">
                  <c:v>4.3</c:v>
                </c:pt>
                <c:pt idx="322">
                  <c:v>4.2</c:v>
                </c:pt>
                <c:pt idx="323">
                  <c:v>4</c:v>
                </c:pt>
                <c:pt idx="324">
                  <c:v>3.9</c:v>
                </c:pt>
                <c:pt idx="325">
                  <c:v>4.3</c:v>
                </c:pt>
                <c:pt idx="326">
                  <c:v>4</c:v>
                </c:pt>
                <c:pt idx="327">
                  <c:v>3.5</c:v>
                </c:pt>
                <c:pt idx="328">
                  <c:v>3.2</c:v>
                </c:pt>
                <c:pt idx="329">
                  <c:v>3.5</c:v>
                </c:pt>
                <c:pt idx="330">
                  <c:v>3.5</c:v>
                </c:pt>
                <c:pt idx="331">
                  <c:v>3.6</c:v>
                </c:pt>
                <c:pt idx="332">
                  <c:v>3.3</c:v>
                </c:pt>
                <c:pt idx="333">
                  <c:v>3.5</c:v>
                </c:pt>
                <c:pt idx="334">
                  <c:v>3.6</c:v>
                </c:pt>
                <c:pt idx="335">
                  <c:v>3.3</c:v>
                </c:pt>
                <c:pt idx="336">
                  <c:v>3.5</c:v>
                </c:pt>
                <c:pt idx="337">
                  <c:v>3.4</c:v>
                </c:pt>
                <c:pt idx="338">
                  <c:v>3.2</c:v>
                </c:pt>
                <c:pt idx="339">
                  <c:v>3.2</c:v>
                </c:pt>
                <c:pt idx="340">
                  <c:v>3.3</c:v>
                </c:pt>
                <c:pt idx="341">
                  <c:v>3.3</c:v>
                </c:pt>
                <c:pt idx="342">
                  <c:v>3.4</c:v>
                </c:pt>
                <c:pt idx="343">
                  <c:v>3.4</c:v>
                </c:pt>
                <c:pt idx="344">
                  <c:v>4.6</c:v>
                </c:pt>
                <c:pt idx="345">
                  <c:v>4.8</c:v>
                </c:pt>
                <c:pt idx="346">
                  <c:v>3.5</c:v>
                </c:pt>
                <c:pt idx="347">
                  <c:v>3.6</c:v>
                </c:pt>
                <c:pt idx="348">
                  <c:v>3.6</c:v>
                </c:pt>
                <c:pt idx="349">
                  <c:v>3.3</c:v>
                </c:pt>
                <c:pt idx="350">
                  <c:v>3.4</c:v>
                </c:pt>
                <c:pt idx="351">
                  <c:v>3.4</c:v>
                </c:pt>
                <c:pt idx="352">
                  <c:v>3.8</c:v>
                </c:pt>
                <c:pt idx="353">
                  <c:v>3.3</c:v>
                </c:pt>
                <c:pt idx="354">
                  <c:v>3.2</c:v>
                </c:pt>
                <c:pt idx="355">
                  <c:v>3</c:v>
                </c:pt>
                <c:pt idx="356">
                  <c:v>3.4</c:v>
                </c:pt>
                <c:pt idx="357">
                  <c:v>3.6</c:v>
                </c:pt>
                <c:pt idx="358">
                  <c:v>3.7</c:v>
                </c:pt>
                <c:pt idx="359">
                  <c:v>3.3</c:v>
                </c:pt>
                <c:pt idx="360">
                  <c:v>3.5</c:v>
                </c:pt>
                <c:pt idx="361">
                  <c:v>3.1</c:v>
                </c:pt>
                <c:pt idx="362">
                  <c:v>3.4</c:v>
                </c:pt>
                <c:pt idx="363">
                  <c:v>3.1</c:v>
                </c:pt>
                <c:pt idx="364">
                  <c:v>3.1</c:v>
                </c:pt>
                <c:pt idx="365">
                  <c:v>3.1</c:v>
                </c:pt>
                <c:pt idx="366">
                  <c:v>3.5</c:v>
                </c:pt>
                <c:pt idx="367">
                  <c:v>3.1</c:v>
                </c:pt>
                <c:pt idx="368">
                  <c:v>3.5</c:v>
                </c:pt>
                <c:pt idx="369">
                  <c:v>3.2</c:v>
                </c:pt>
                <c:pt idx="370">
                  <c:v>3.4</c:v>
                </c:pt>
                <c:pt idx="371">
                  <c:v>3.5</c:v>
                </c:pt>
                <c:pt idx="372">
                  <c:v>3.4</c:v>
                </c:pt>
                <c:pt idx="373">
                  <c:v>3.6</c:v>
                </c:pt>
                <c:pt idx="374">
                  <c:v>3.1</c:v>
                </c:pt>
                <c:pt idx="375">
                  <c:v>7</c:v>
                </c:pt>
                <c:pt idx="376">
                  <c:v>6.6</c:v>
                </c:pt>
                <c:pt idx="377">
                  <c:v>6.6</c:v>
                </c:pt>
                <c:pt idx="378">
                  <c:v>6.7</c:v>
                </c:pt>
                <c:pt idx="379">
                  <c:v>4.3</c:v>
                </c:pt>
                <c:pt idx="380">
                  <c:v>5.4</c:v>
                </c:pt>
                <c:pt idx="381">
                  <c:v>6.3</c:v>
                </c:pt>
                <c:pt idx="382">
                  <c:v>5.5</c:v>
                </c:pt>
                <c:pt idx="383">
                  <c:v>5.4</c:v>
                </c:pt>
                <c:pt idx="384">
                  <c:v>5.2</c:v>
                </c:pt>
                <c:pt idx="385">
                  <c:v>5.5</c:v>
                </c:pt>
                <c:pt idx="386">
                  <c:v>5.3</c:v>
                </c:pt>
                <c:pt idx="387">
                  <c:v>5.4</c:v>
                </c:pt>
                <c:pt idx="388">
                  <c:v>4.9</c:v>
                </c:pt>
                <c:pt idx="389">
                  <c:v>4.8</c:v>
                </c:pt>
                <c:pt idx="390">
                  <c:v>5</c:v>
                </c:pt>
                <c:pt idx="391">
                  <c:v>4.9</c:v>
                </c:pt>
                <c:pt idx="392">
                  <c:v>4.8</c:v>
                </c:pt>
                <c:pt idx="393">
                  <c:v>4.7</c:v>
                </c:pt>
                <c:pt idx="394">
                  <c:v>4.8</c:v>
                </c:pt>
                <c:pt idx="395">
                  <c:v>4.7</c:v>
                </c:pt>
                <c:pt idx="396">
                  <c:v>4.8</c:v>
                </c:pt>
                <c:pt idx="397">
                  <c:v>4.7</c:v>
                </c:pt>
                <c:pt idx="398">
                  <c:v>4.5</c:v>
                </c:pt>
                <c:pt idx="399">
                  <c:v>4</c:v>
                </c:pt>
                <c:pt idx="400">
                  <c:v>3.9</c:v>
                </c:pt>
                <c:pt idx="401">
                  <c:v>4.3</c:v>
                </c:pt>
                <c:pt idx="402">
                  <c:v>4.6</c:v>
                </c:pt>
                <c:pt idx="403">
                  <c:v>4.5</c:v>
                </c:pt>
                <c:pt idx="404">
                  <c:v>4.3</c:v>
                </c:pt>
                <c:pt idx="405">
                  <c:v>4.6</c:v>
                </c:pt>
                <c:pt idx="406">
                  <c:v>4.1</c:v>
                </c:pt>
                <c:pt idx="407">
                  <c:v>4.4</c:v>
                </c:pt>
                <c:pt idx="408">
                  <c:v>3.5</c:v>
                </c:pt>
                <c:pt idx="409">
                  <c:v>3.5</c:v>
                </c:pt>
                <c:pt idx="410">
                  <c:v>4.4</c:v>
                </c:pt>
                <c:pt idx="411">
                  <c:v>4.5</c:v>
                </c:pt>
                <c:pt idx="412">
                  <c:v>3</c:v>
                </c:pt>
                <c:pt idx="413">
                  <c:v>3.6</c:v>
                </c:pt>
                <c:pt idx="414">
                  <c:v>3.3</c:v>
                </c:pt>
                <c:pt idx="415">
                  <c:v>3.7</c:v>
                </c:pt>
                <c:pt idx="416">
                  <c:v>3.8</c:v>
                </c:pt>
                <c:pt idx="417">
                  <c:v>3.6</c:v>
                </c:pt>
                <c:pt idx="418">
                  <c:v>3.5</c:v>
                </c:pt>
                <c:pt idx="419">
                  <c:v>3.8</c:v>
                </c:pt>
                <c:pt idx="420">
                  <c:v>3.5</c:v>
                </c:pt>
                <c:pt idx="421">
                  <c:v>3.4</c:v>
                </c:pt>
                <c:pt idx="422">
                  <c:v>3.5</c:v>
                </c:pt>
                <c:pt idx="423">
                  <c:v>3.7</c:v>
                </c:pt>
                <c:pt idx="424">
                  <c:v>3.6</c:v>
                </c:pt>
                <c:pt idx="425">
                  <c:v>4</c:v>
                </c:pt>
                <c:pt idx="426">
                  <c:v>4.1</c:v>
                </c:pt>
                <c:pt idx="427">
                  <c:v>3.5</c:v>
                </c:pt>
                <c:pt idx="428">
                  <c:v>3.5</c:v>
                </c:pt>
                <c:pt idx="429">
                  <c:v>3.7</c:v>
                </c:pt>
                <c:pt idx="430">
                  <c:v>3.6</c:v>
                </c:pt>
                <c:pt idx="431">
                  <c:v>3.7</c:v>
                </c:pt>
                <c:pt idx="432">
                  <c:v>3.6</c:v>
                </c:pt>
                <c:pt idx="433">
                  <c:v>3.6</c:v>
                </c:pt>
                <c:pt idx="434">
                  <c:v>3.4</c:v>
                </c:pt>
                <c:pt idx="435">
                  <c:v>3.5</c:v>
                </c:pt>
                <c:pt idx="436">
                  <c:v>3.8</c:v>
                </c:pt>
                <c:pt idx="437">
                  <c:v>3.7</c:v>
                </c:pt>
                <c:pt idx="438">
                  <c:v>3.7</c:v>
                </c:pt>
                <c:pt idx="439">
                  <c:v>3.9</c:v>
                </c:pt>
                <c:pt idx="440">
                  <c:v>3.7</c:v>
                </c:pt>
                <c:pt idx="441">
                  <c:v>3.6</c:v>
                </c:pt>
                <c:pt idx="442">
                  <c:v>3.8</c:v>
                </c:pt>
                <c:pt idx="443">
                  <c:v>3.4</c:v>
                </c:pt>
                <c:pt idx="444">
                  <c:v>3.5</c:v>
                </c:pt>
                <c:pt idx="445">
                  <c:v>3.4</c:v>
                </c:pt>
                <c:pt idx="446">
                  <c:v>3.3</c:v>
                </c:pt>
                <c:pt idx="447">
                  <c:v>3.4</c:v>
                </c:pt>
                <c:pt idx="448">
                  <c:v>3.5</c:v>
                </c:pt>
                <c:pt idx="449">
                  <c:v>3.3</c:v>
                </c:pt>
                <c:pt idx="450">
                  <c:v>3.2</c:v>
                </c:pt>
                <c:pt idx="451">
                  <c:v>3.7</c:v>
                </c:pt>
                <c:pt idx="452">
                  <c:v>3.4</c:v>
                </c:pt>
                <c:pt idx="453">
                  <c:v>3.3</c:v>
                </c:pt>
                <c:pt idx="454">
                  <c:v>3.6</c:v>
                </c:pt>
                <c:pt idx="455">
                  <c:v>3.5</c:v>
                </c:pt>
                <c:pt idx="456">
                  <c:v>3.7</c:v>
                </c:pt>
                <c:pt idx="457">
                  <c:v>3.5</c:v>
                </c:pt>
                <c:pt idx="458">
                  <c:v>3.6</c:v>
                </c:pt>
                <c:pt idx="459">
                  <c:v>3.5</c:v>
                </c:pt>
                <c:pt idx="460">
                  <c:v>3.6</c:v>
                </c:pt>
                <c:pt idx="461">
                  <c:v>3.3</c:v>
                </c:pt>
                <c:pt idx="462">
                  <c:v>3.4</c:v>
                </c:pt>
                <c:pt idx="463">
                  <c:v>3.5</c:v>
                </c:pt>
                <c:pt idx="464">
                  <c:v>3.6</c:v>
                </c:pt>
                <c:pt idx="465">
                  <c:v>3.8</c:v>
                </c:pt>
                <c:pt idx="466">
                  <c:v>3.5</c:v>
                </c:pt>
                <c:pt idx="467">
                  <c:v>3.7</c:v>
                </c:pt>
                <c:pt idx="468">
                  <c:v>3.9</c:v>
                </c:pt>
                <c:pt idx="469">
                  <c:v>4.1</c:v>
                </c:pt>
                <c:pt idx="470">
                  <c:v>3.7</c:v>
                </c:pt>
                <c:pt idx="471">
                  <c:v>3.6</c:v>
                </c:pt>
                <c:pt idx="472">
                  <c:v>3.4</c:v>
                </c:pt>
                <c:pt idx="473">
                  <c:v>3</c:v>
                </c:pt>
                <c:pt idx="474">
                  <c:v>3.7</c:v>
                </c:pt>
                <c:pt idx="475">
                  <c:v>3.4</c:v>
                </c:pt>
                <c:pt idx="476">
                  <c:v>3.6</c:v>
                </c:pt>
                <c:pt idx="477">
                  <c:v>3.5</c:v>
                </c:pt>
                <c:pt idx="478">
                  <c:v>3.7</c:v>
                </c:pt>
                <c:pt idx="479">
                  <c:v>3.9</c:v>
                </c:pt>
                <c:pt idx="480">
                  <c:v>3.7</c:v>
                </c:pt>
                <c:pt idx="481">
                  <c:v>3.7</c:v>
                </c:pt>
                <c:pt idx="482">
                  <c:v>3.6</c:v>
                </c:pt>
                <c:pt idx="483">
                  <c:v>3.2</c:v>
                </c:pt>
                <c:pt idx="484">
                  <c:v>3.5</c:v>
                </c:pt>
                <c:pt idx="485">
                  <c:v>3.6</c:v>
                </c:pt>
                <c:pt idx="486">
                  <c:v>3.4</c:v>
                </c:pt>
                <c:pt idx="487">
                  <c:v>3.5</c:v>
                </c:pt>
                <c:pt idx="488">
                  <c:v>3.5</c:v>
                </c:pt>
                <c:pt idx="489">
                  <c:v>3</c:v>
                </c:pt>
                <c:pt idx="490">
                  <c:v>3.1</c:v>
                </c:pt>
                <c:pt idx="491">
                  <c:v>3.6</c:v>
                </c:pt>
                <c:pt idx="492">
                  <c:v>3.4</c:v>
                </c:pt>
                <c:pt idx="493">
                  <c:v>3.5</c:v>
                </c:pt>
                <c:pt idx="494">
                  <c:v>3.4</c:v>
                </c:pt>
                <c:pt idx="495">
                  <c:v>3.5</c:v>
                </c:pt>
                <c:pt idx="496">
                  <c:v>3.2</c:v>
                </c:pt>
                <c:pt idx="497">
                  <c:v>3.3</c:v>
                </c:pt>
                <c:pt idx="498">
                  <c:v>3.7</c:v>
                </c:pt>
                <c:pt idx="499">
                  <c:v>3.5</c:v>
                </c:pt>
                <c:pt idx="500">
                  <c:v>3.1</c:v>
                </c:pt>
                <c:pt idx="501">
                  <c:v>3.5</c:v>
                </c:pt>
                <c:pt idx="502">
                  <c:v>3.5</c:v>
                </c:pt>
                <c:pt idx="503">
                  <c:v>3.4</c:v>
                </c:pt>
                <c:pt idx="504">
                  <c:v>3.5</c:v>
                </c:pt>
                <c:pt idx="505">
                  <c:v>3</c:v>
                </c:pt>
                <c:pt idx="506">
                  <c:v>3.1</c:v>
                </c:pt>
                <c:pt idx="507">
                  <c:v>3.1</c:v>
                </c:pt>
                <c:pt idx="508">
                  <c:v>3.4</c:v>
                </c:pt>
                <c:pt idx="509">
                  <c:v>3.7</c:v>
                </c:pt>
                <c:pt idx="510">
                  <c:v>3.5</c:v>
                </c:pt>
                <c:pt idx="511">
                  <c:v>3.7</c:v>
                </c:pt>
                <c:pt idx="512">
                  <c:v>3.8</c:v>
                </c:pt>
                <c:pt idx="513">
                  <c:v>3.7</c:v>
                </c:pt>
                <c:pt idx="514">
                  <c:v>3.6</c:v>
                </c:pt>
                <c:pt idx="515">
                  <c:v>3.1</c:v>
                </c:pt>
                <c:pt idx="516">
                  <c:v>3.2</c:v>
                </c:pt>
                <c:pt idx="517">
                  <c:v>3.2</c:v>
                </c:pt>
                <c:pt idx="518">
                  <c:v>3.6</c:v>
                </c:pt>
                <c:pt idx="519">
                  <c:v>5.2</c:v>
                </c:pt>
                <c:pt idx="520">
                  <c:v>6.4</c:v>
                </c:pt>
                <c:pt idx="521">
                  <c:v>4.8</c:v>
                </c:pt>
                <c:pt idx="522">
                  <c:v>4.6</c:v>
                </c:pt>
                <c:pt idx="523">
                  <c:v>4.6</c:v>
                </c:pt>
                <c:pt idx="524">
                  <c:v>4.6</c:v>
                </c:pt>
                <c:pt idx="525">
                  <c:v>4.4</c:v>
                </c:pt>
                <c:pt idx="526">
                  <c:v>4.5</c:v>
                </c:pt>
                <c:pt idx="527">
                  <c:v>4.2</c:v>
                </c:pt>
                <c:pt idx="528">
                  <c:v>4</c:v>
                </c:pt>
                <c:pt idx="529">
                  <c:v>3.9</c:v>
                </c:pt>
                <c:pt idx="530">
                  <c:v>4.2</c:v>
                </c:pt>
                <c:pt idx="531">
                  <c:v>3.8</c:v>
                </c:pt>
                <c:pt idx="532">
                  <c:v>5</c:v>
                </c:pt>
                <c:pt idx="533">
                  <c:v>7.1</c:v>
                </c:pt>
                <c:pt idx="534">
                  <c:v>5.4</c:v>
                </c:pt>
                <c:pt idx="535">
                  <c:v>6.9</c:v>
                </c:pt>
                <c:pt idx="536">
                  <c:v>5.9</c:v>
                </c:pt>
                <c:pt idx="537">
                  <c:v>7.3</c:v>
                </c:pt>
                <c:pt idx="538">
                  <c:v>7</c:v>
                </c:pt>
                <c:pt idx="539">
                  <c:v>7.3</c:v>
                </c:pt>
                <c:pt idx="540">
                  <c:v>6.9</c:v>
                </c:pt>
                <c:pt idx="541">
                  <c:v>6.7</c:v>
                </c:pt>
                <c:pt idx="542">
                  <c:v>7.1</c:v>
                </c:pt>
                <c:pt idx="543">
                  <c:v>7</c:v>
                </c:pt>
                <c:pt idx="544">
                  <c:v>7.1</c:v>
                </c:pt>
                <c:pt idx="545">
                  <c:v>7</c:v>
                </c:pt>
                <c:pt idx="546">
                  <c:v>7.3</c:v>
                </c:pt>
                <c:pt idx="547">
                  <c:v>8.8</c:v>
                </c:pt>
                <c:pt idx="548">
                  <c:v>9</c:v>
                </c:pt>
                <c:pt idx="549">
                  <c:v>8.1</c:v>
                </c:pt>
                <c:pt idx="550">
                  <c:v>7.8</c:v>
                </c:pt>
                <c:pt idx="551">
                  <c:v>8.1</c:v>
                </c:pt>
                <c:pt idx="552">
                  <c:v>8</c:v>
                </c:pt>
                <c:pt idx="553">
                  <c:v>8.4</c:v>
                </c:pt>
                <c:pt idx="554">
                  <c:v>6.4</c:v>
                </c:pt>
                <c:pt idx="555">
                  <c:v>7.1</c:v>
                </c:pt>
                <c:pt idx="556">
                  <c:v>5.7</c:v>
                </c:pt>
                <c:pt idx="557">
                  <c:v>6.1</c:v>
                </c:pt>
                <c:pt idx="558">
                  <c:v>4.8</c:v>
                </c:pt>
                <c:pt idx="559">
                  <c:v>5</c:v>
                </c:pt>
                <c:pt idx="560">
                  <c:v>6</c:v>
                </c:pt>
                <c:pt idx="561">
                  <c:v>6.1</c:v>
                </c:pt>
                <c:pt idx="562">
                  <c:v>5.7</c:v>
                </c:pt>
                <c:pt idx="563">
                  <c:v>4.8</c:v>
                </c:pt>
                <c:pt idx="564">
                  <c:v>4.9</c:v>
                </c:pt>
                <c:pt idx="565">
                  <c:v>5.2</c:v>
                </c:pt>
                <c:pt idx="566">
                  <c:v>5</c:v>
                </c:pt>
                <c:pt idx="567">
                  <c:v>4.5</c:v>
                </c:pt>
                <c:pt idx="568">
                  <c:v>4.6</c:v>
                </c:pt>
                <c:pt idx="569">
                  <c:v>4.9</c:v>
                </c:pt>
                <c:pt idx="570">
                  <c:v>5.1</c:v>
                </c:pt>
                <c:pt idx="571">
                  <c:v>4.9</c:v>
                </c:pt>
                <c:pt idx="572">
                  <c:v>5</c:v>
                </c:pt>
                <c:pt idx="573">
                  <c:v>5</c:v>
                </c:pt>
                <c:pt idx="574">
                  <c:v>5.2</c:v>
                </c:pt>
                <c:pt idx="575">
                  <c:v>5.5</c:v>
                </c:pt>
                <c:pt idx="576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certainty - 5-10 Year Inflation Expectations"</c:f>
              <c:strCache>
                <c:ptCount val="1"/>
                <c:pt idx="0">
                  <c:v>Uncertainty - 5-10 Year Inflation Expectati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590</c:f>
              <c:numCache>
                <c:formatCode>General</c:formatCode>
                <c:ptCount val="588"/>
                <c:pt idx="25">
                  <c:v>5.7</c:v>
                </c:pt>
                <c:pt idx="37">
                  <c:v>8.2</c:v>
                </c:pt>
                <c:pt idx="43">
                  <c:v>6.4</c:v>
                </c:pt>
                <c:pt idx="44">
                  <c:v>8</c:v>
                </c:pt>
                <c:pt idx="48">
                  <c:v>7.5</c:v>
                </c:pt>
                <c:pt idx="49">
                  <c:v>7.2</c:v>
                </c:pt>
                <c:pt idx="50">
                  <c:v>7.7</c:v>
                </c:pt>
                <c:pt idx="54">
                  <c:v>7.4</c:v>
                </c:pt>
                <c:pt idx="55">
                  <c:v>7.1</c:v>
                </c:pt>
                <c:pt idx="56">
                  <c:v>7.3</c:v>
                </c:pt>
                <c:pt idx="60">
                  <c:v>6.5</c:v>
                </c:pt>
                <c:pt idx="61">
                  <c:v>7</c:v>
                </c:pt>
                <c:pt idx="62">
                  <c:v>8.7</c:v>
                </c:pt>
                <c:pt idx="66">
                  <c:v>7.2</c:v>
                </c:pt>
                <c:pt idx="67">
                  <c:v>7.2</c:v>
                </c:pt>
                <c:pt idx="68">
                  <c:v>7.4</c:v>
                </c:pt>
                <c:pt idx="72">
                  <c:v>6.9</c:v>
                </c:pt>
                <c:pt idx="73">
                  <c:v>8.2</c:v>
                </c:pt>
                <c:pt idx="74">
                  <c:v>5.2</c:v>
                </c:pt>
                <c:pt idx="78">
                  <c:v>6.6</c:v>
                </c:pt>
                <c:pt idx="79">
                  <c:v>5.8</c:v>
                </c:pt>
                <c:pt idx="80">
                  <c:v>6.9</c:v>
                </c:pt>
                <c:pt idx="84">
                  <c:v>4.9</c:v>
                </c:pt>
                <c:pt idx="85">
                  <c:v>5.7</c:v>
                </c:pt>
                <c:pt idx="86">
                  <c:v>6.7</c:v>
                </c:pt>
                <c:pt idx="90">
                  <c:v>5.5</c:v>
                </c:pt>
                <c:pt idx="91">
                  <c:v>6.8</c:v>
                </c:pt>
                <c:pt idx="92">
                  <c:v>6.4</c:v>
                </c:pt>
                <c:pt idx="96">
                  <c:v>4.9</c:v>
                </c:pt>
                <c:pt idx="97">
                  <c:v>6.9</c:v>
                </c:pt>
                <c:pt idx="98">
                  <c:v>4.9</c:v>
                </c:pt>
                <c:pt idx="102">
                  <c:v>4.2</c:v>
                </c:pt>
                <c:pt idx="103">
                  <c:v>4.4</c:v>
                </c:pt>
                <c:pt idx="104">
                  <c:v>5.6</c:v>
                </c:pt>
                <c:pt idx="110">
                  <c:v>3.7</c:v>
                </c:pt>
                <c:pt idx="113">
                  <c:v>4</c:v>
                </c:pt>
                <c:pt idx="116">
                  <c:v>3.1</c:v>
                </c:pt>
                <c:pt idx="119">
                  <c:v>3.4</c:v>
                </c:pt>
                <c:pt idx="122">
                  <c:v>3.2</c:v>
                </c:pt>
                <c:pt idx="125">
                  <c:v>4.4</c:v>
                </c:pt>
                <c:pt idx="128">
                  <c:v>3.3</c:v>
                </c:pt>
                <c:pt idx="131">
                  <c:v>4.3</c:v>
                </c:pt>
                <c:pt idx="159">
                  <c:v>3.2</c:v>
                </c:pt>
                <c:pt idx="160">
                  <c:v>3.4</c:v>
                </c:pt>
                <c:pt idx="161">
                  <c:v>3</c:v>
                </c:pt>
                <c:pt idx="162">
                  <c:v>3.2</c:v>
                </c:pt>
                <c:pt idx="163">
                  <c:v>4</c:v>
                </c:pt>
                <c:pt idx="164">
                  <c:v>4.3</c:v>
                </c:pt>
                <c:pt idx="165">
                  <c:v>4.1</c:v>
                </c:pt>
                <c:pt idx="166">
                  <c:v>4.3</c:v>
                </c:pt>
                <c:pt idx="167">
                  <c:v>4.5</c:v>
                </c:pt>
                <c:pt idx="168">
                  <c:v>3.9</c:v>
                </c:pt>
                <c:pt idx="169">
                  <c:v>4</c:v>
                </c:pt>
                <c:pt idx="170">
                  <c:v>4.2</c:v>
                </c:pt>
                <c:pt idx="171">
                  <c:v>3.6</c:v>
                </c:pt>
                <c:pt idx="172">
                  <c:v>4.5</c:v>
                </c:pt>
                <c:pt idx="173">
                  <c:v>3.7</c:v>
                </c:pt>
                <c:pt idx="174">
                  <c:v>3.6</c:v>
                </c:pt>
                <c:pt idx="175">
                  <c:v>3.2</c:v>
                </c:pt>
                <c:pt idx="176">
                  <c:v>3.1</c:v>
                </c:pt>
                <c:pt idx="177">
                  <c:v>3.4</c:v>
                </c:pt>
                <c:pt idx="178">
                  <c:v>3.7</c:v>
                </c:pt>
                <c:pt idx="179">
                  <c:v>3.1</c:v>
                </c:pt>
                <c:pt idx="180">
                  <c:v>3.3</c:v>
                </c:pt>
                <c:pt idx="181">
                  <c:v>3.2</c:v>
                </c:pt>
                <c:pt idx="182">
                  <c:v>3.2</c:v>
                </c:pt>
                <c:pt idx="183">
                  <c:v>3.3</c:v>
                </c:pt>
                <c:pt idx="184">
                  <c:v>3.1</c:v>
                </c:pt>
                <c:pt idx="185">
                  <c:v>3.4</c:v>
                </c:pt>
                <c:pt idx="186">
                  <c:v>3.6</c:v>
                </c:pt>
                <c:pt idx="187">
                  <c:v>3.3</c:v>
                </c:pt>
                <c:pt idx="188">
                  <c:v>3.3</c:v>
                </c:pt>
                <c:pt idx="189">
                  <c:v>3.2</c:v>
                </c:pt>
                <c:pt idx="190">
                  <c:v>3.4</c:v>
                </c:pt>
                <c:pt idx="191">
                  <c:v>3.3</c:v>
                </c:pt>
                <c:pt idx="192">
                  <c:v>3.5</c:v>
                </c:pt>
                <c:pt idx="193">
                  <c:v>3.3</c:v>
                </c:pt>
                <c:pt idx="194">
                  <c:v>3.2</c:v>
                </c:pt>
                <c:pt idx="195">
                  <c:v>3.1</c:v>
                </c:pt>
                <c:pt idx="196">
                  <c:v>3.5</c:v>
                </c:pt>
                <c:pt idx="197">
                  <c:v>3.3</c:v>
                </c:pt>
                <c:pt idx="198">
                  <c:v>3.3</c:v>
                </c:pt>
                <c:pt idx="199">
                  <c:v>3.3</c:v>
                </c:pt>
                <c:pt idx="200">
                  <c:v>3.5</c:v>
                </c:pt>
                <c:pt idx="201">
                  <c:v>3.1</c:v>
                </c:pt>
                <c:pt idx="202">
                  <c:v>3.1</c:v>
                </c:pt>
                <c:pt idx="203">
                  <c:v>3</c:v>
                </c:pt>
                <c:pt idx="204">
                  <c:v>3.2</c:v>
                </c:pt>
                <c:pt idx="205">
                  <c:v>2.9</c:v>
                </c:pt>
                <c:pt idx="206">
                  <c:v>3</c:v>
                </c:pt>
                <c:pt idx="207">
                  <c:v>3.1</c:v>
                </c:pt>
                <c:pt idx="208">
                  <c:v>3.2</c:v>
                </c:pt>
                <c:pt idx="209">
                  <c:v>3.2</c:v>
                </c:pt>
                <c:pt idx="210">
                  <c:v>3.2</c:v>
                </c:pt>
                <c:pt idx="211">
                  <c:v>3</c:v>
                </c:pt>
                <c:pt idx="212">
                  <c:v>3.1</c:v>
                </c:pt>
                <c:pt idx="213">
                  <c:v>3</c:v>
                </c:pt>
                <c:pt idx="214">
                  <c:v>3.2</c:v>
                </c:pt>
                <c:pt idx="215">
                  <c:v>3.2</c:v>
                </c:pt>
                <c:pt idx="216">
                  <c:v>3.2</c:v>
                </c:pt>
                <c:pt idx="217">
                  <c:v>3</c:v>
                </c:pt>
                <c:pt idx="218">
                  <c:v>2.9</c:v>
                </c:pt>
                <c:pt idx="219">
                  <c:v>3.2</c:v>
                </c:pt>
                <c:pt idx="220">
                  <c:v>3</c:v>
                </c:pt>
                <c:pt idx="221">
                  <c:v>2.9</c:v>
                </c:pt>
                <c:pt idx="222">
                  <c:v>3</c:v>
                </c:pt>
                <c:pt idx="223">
                  <c:v>3.1</c:v>
                </c:pt>
                <c:pt idx="224">
                  <c:v>2.9</c:v>
                </c:pt>
                <c:pt idx="225">
                  <c:v>2.8</c:v>
                </c:pt>
                <c:pt idx="226">
                  <c:v>3.1</c:v>
                </c:pt>
                <c:pt idx="227">
                  <c:v>3</c:v>
                </c:pt>
                <c:pt idx="228">
                  <c:v>2.9</c:v>
                </c:pt>
                <c:pt idx="229">
                  <c:v>2.7</c:v>
                </c:pt>
                <c:pt idx="230">
                  <c:v>3.1</c:v>
                </c:pt>
                <c:pt idx="231">
                  <c:v>3</c:v>
                </c:pt>
                <c:pt idx="232">
                  <c:v>3.1</c:v>
                </c:pt>
                <c:pt idx="233">
                  <c:v>3.1</c:v>
                </c:pt>
                <c:pt idx="234">
                  <c:v>3</c:v>
                </c:pt>
                <c:pt idx="235">
                  <c:v>2.8</c:v>
                </c:pt>
                <c:pt idx="236">
                  <c:v>2.9</c:v>
                </c:pt>
                <c:pt idx="237">
                  <c:v>3</c:v>
                </c:pt>
                <c:pt idx="238">
                  <c:v>3.1</c:v>
                </c:pt>
                <c:pt idx="239">
                  <c:v>3.1</c:v>
                </c:pt>
                <c:pt idx="240">
                  <c:v>2.9</c:v>
                </c:pt>
                <c:pt idx="241">
                  <c:v>2.9</c:v>
                </c:pt>
                <c:pt idx="242">
                  <c:v>2.8</c:v>
                </c:pt>
                <c:pt idx="243">
                  <c:v>3</c:v>
                </c:pt>
                <c:pt idx="244">
                  <c:v>3.1</c:v>
                </c:pt>
                <c:pt idx="245">
                  <c:v>3.1</c:v>
                </c:pt>
                <c:pt idx="246">
                  <c:v>3.1</c:v>
                </c:pt>
                <c:pt idx="247">
                  <c:v>3.2</c:v>
                </c:pt>
                <c:pt idx="248">
                  <c:v>3</c:v>
                </c:pt>
                <c:pt idx="249">
                  <c:v>2.9</c:v>
                </c:pt>
                <c:pt idx="250">
                  <c:v>3.1</c:v>
                </c:pt>
                <c:pt idx="251">
                  <c:v>3.3</c:v>
                </c:pt>
                <c:pt idx="252">
                  <c:v>3.3</c:v>
                </c:pt>
                <c:pt idx="253">
                  <c:v>2.9</c:v>
                </c:pt>
                <c:pt idx="254">
                  <c:v>2.8</c:v>
                </c:pt>
                <c:pt idx="255">
                  <c:v>3.1</c:v>
                </c:pt>
                <c:pt idx="256">
                  <c:v>3.1</c:v>
                </c:pt>
                <c:pt idx="257">
                  <c:v>3.3</c:v>
                </c:pt>
                <c:pt idx="258">
                  <c:v>2.7</c:v>
                </c:pt>
                <c:pt idx="259">
                  <c:v>2.9</c:v>
                </c:pt>
                <c:pt idx="260">
                  <c:v>2.8</c:v>
                </c:pt>
                <c:pt idx="261">
                  <c:v>2.5</c:v>
                </c:pt>
                <c:pt idx="262">
                  <c:v>2.6</c:v>
                </c:pt>
                <c:pt idx="263">
                  <c:v>3.2</c:v>
                </c:pt>
                <c:pt idx="264">
                  <c:v>2.9</c:v>
                </c:pt>
                <c:pt idx="265">
                  <c:v>3.3</c:v>
                </c:pt>
                <c:pt idx="266">
                  <c:v>3.2</c:v>
                </c:pt>
                <c:pt idx="267">
                  <c:v>2.3</c:v>
                </c:pt>
                <c:pt idx="268">
                  <c:v>2.9</c:v>
                </c:pt>
                <c:pt idx="269">
                  <c:v>3.3</c:v>
                </c:pt>
                <c:pt idx="270">
                  <c:v>2.8</c:v>
                </c:pt>
                <c:pt idx="271">
                  <c:v>2.7</c:v>
                </c:pt>
                <c:pt idx="272">
                  <c:v>3.1</c:v>
                </c:pt>
                <c:pt idx="273">
                  <c:v>3</c:v>
                </c:pt>
                <c:pt idx="274">
                  <c:v>3</c:v>
                </c:pt>
                <c:pt idx="275">
                  <c:v>2.8</c:v>
                </c:pt>
                <c:pt idx="276">
                  <c:v>2.8</c:v>
                </c:pt>
                <c:pt idx="277">
                  <c:v>2.9</c:v>
                </c:pt>
                <c:pt idx="278">
                  <c:v>3.2</c:v>
                </c:pt>
                <c:pt idx="279">
                  <c:v>3</c:v>
                </c:pt>
                <c:pt idx="280">
                  <c:v>2.7</c:v>
                </c:pt>
                <c:pt idx="281">
                  <c:v>3</c:v>
                </c:pt>
                <c:pt idx="282">
                  <c:v>2.9</c:v>
                </c:pt>
                <c:pt idx="283">
                  <c:v>3.1</c:v>
                </c:pt>
                <c:pt idx="284">
                  <c:v>2.9</c:v>
                </c:pt>
                <c:pt idx="285">
                  <c:v>3.1</c:v>
                </c:pt>
                <c:pt idx="286">
                  <c:v>3</c:v>
                </c:pt>
                <c:pt idx="287">
                  <c:v>3</c:v>
                </c:pt>
                <c:pt idx="288">
                  <c:v>2.9</c:v>
                </c:pt>
                <c:pt idx="289">
                  <c:v>3</c:v>
                </c:pt>
                <c:pt idx="290">
                  <c:v>3.1</c:v>
                </c:pt>
                <c:pt idx="291">
                  <c:v>2.9</c:v>
                </c:pt>
                <c:pt idx="292">
                  <c:v>2.9</c:v>
                </c:pt>
                <c:pt idx="293">
                  <c:v>2.8</c:v>
                </c:pt>
                <c:pt idx="294">
                  <c:v>3</c:v>
                </c:pt>
                <c:pt idx="295">
                  <c:v>3.1</c:v>
                </c:pt>
                <c:pt idx="296">
                  <c:v>3.2</c:v>
                </c:pt>
                <c:pt idx="297">
                  <c:v>2.6</c:v>
                </c:pt>
                <c:pt idx="298">
                  <c:v>2.8</c:v>
                </c:pt>
                <c:pt idx="299">
                  <c:v>3.2</c:v>
                </c:pt>
                <c:pt idx="300">
                  <c:v>2</c:v>
                </c:pt>
                <c:pt idx="301">
                  <c:v>2.9</c:v>
                </c:pt>
                <c:pt idx="302">
                  <c:v>3.1</c:v>
                </c:pt>
                <c:pt idx="303">
                  <c:v>2.7</c:v>
                </c:pt>
                <c:pt idx="304">
                  <c:v>2.7</c:v>
                </c:pt>
                <c:pt idx="305">
                  <c:v>3</c:v>
                </c:pt>
                <c:pt idx="306">
                  <c:v>2.9</c:v>
                </c:pt>
                <c:pt idx="307">
                  <c:v>3</c:v>
                </c:pt>
                <c:pt idx="308">
                  <c:v>2.6</c:v>
                </c:pt>
                <c:pt idx="309">
                  <c:v>3</c:v>
                </c:pt>
                <c:pt idx="310">
                  <c:v>2.9</c:v>
                </c:pt>
                <c:pt idx="311">
                  <c:v>3.2</c:v>
                </c:pt>
                <c:pt idx="312">
                  <c:v>2.2</c:v>
                </c:pt>
                <c:pt idx="313">
                  <c:v>2.9</c:v>
                </c:pt>
                <c:pt idx="314">
                  <c:v>3</c:v>
                </c:pt>
                <c:pt idx="315">
                  <c:v>3</c:v>
                </c:pt>
                <c:pt idx="316">
                  <c:v>3.2</c:v>
                </c:pt>
                <c:pt idx="317">
                  <c:v>3.3</c:v>
                </c:pt>
                <c:pt idx="318">
                  <c:v>3.1</c:v>
                </c:pt>
                <c:pt idx="319">
                  <c:v>3.1</c:v>
                </c:pt>
                <c:pt idx="320">
                  <c:v>3.1</c:v>
                </c:pt>
                <c:pt idx="321">
                  <c:v>2.9</c:v>
                </c:pt>
                <c:pt idx="322">
                  <c:v>2.7</c:v>
                </c:pt>
                <c:pt idx="323">
                  <c:v>2.9</c:v>
                </c:pt>
                <c:pt idx="324">
                  <c:v>2.9</c:v>
                </c:pt>
                <c:pt idx="325">
                  <c:v>3</c:v>
                </c:pt>
                <c:pt idx="326">
                  <c:v>3.1</c:v>
                </c:pt>
                <c:pt idx="327">
                  <c:v>2.9</c:v>
                </c:pt>
                <c:pt idx="328">
                  <c:v>2.8</c:v>
                </c:pt>
                <c:pt idx="329">
                  <c:v>2.8</c:v>
                </c:pt>
                <c:pt idx="330">
                  <c:v>2.3</c:v>
                </c:pt>
                <c:pt idx="331">
                  <c:v>2.6</c:v>
                </c:pt>
                <c:pt idx="332">
                  <c:v>2.6</c:v>
                </c:pt>
                <c:pt idx="333">
                  <c:v>2.9</c:v>
                </c:pt>
                <c:pt idx="334">
                  <c:v>2.4</c:v>
                </c:pt>
                <c:pt idx="335">
                  <c:v>2.7</c:v>
                </c:pt>
                <c:pt idx="336">
                  <c:v>3.2</c:v>
                </c:pt>
                <c:pt idx="337">
                  <c:v>2.8</c:v>
                </c:pt>
                <c:pt idx="338">
                  <c:v>3.1</c:v>
                </c:pt>
                <c:pt idx="339">
                  <c:v>2.9</c:v>
                </c:pt>
                <c:pt idx="340">
                  <c:v>3</c:v>
                </c:pt>
                <c:pt idx="341">
                  <c:v>3.1</c:v>
                </c:pt>
                <c:pt idx="342">
                  <c:v>3.1</c:v>
                </c:pt>
                <c:pt idx="343">
                  <c:v>3.1</c:v>
                </c:pt>
                <c:pt idx="344">
                  <c:v>3</c:v>
                </c:pt>
                <c:pt idx="345">
                  <c:v>3.2</c:v>
                </c:pt>
                <c:pt idx="346">
                  <c:v>2.9</c:v>
                </c:pt>
                <c:pt idx="347">
                  <c:v>3.1</c:v>
                </c:pt>
                <c:pt idx="348">
                  <c:v>3.1</c:v>
                </c:pt>
                <c:pt idx="349">
                  <c:v>2.9</c:v>
                </c:pt>
                <c:pt idx="350">
                  <c:v>3</c:v>
                </c:pt>
                <c:pt idx="351">
                  <c:v>3.1</c:v>
                </c:pt>
                <c:pt idx="352">
                  <c:v>3.2</c:v>
                </c:pt>
                <c:pt idx="353">
                  <c:v>3.1</c:v>
                </c:pt>
                <c:pt idx="354">
                  <c:v>3.1</c:v>
                </c:pt>
                <c:pt idx="355">
                  <c:v>3</c:v>
                </c:pt>
                <c:pt idx="356">
                  <c:v>2.9</c:v>
                </c:pt>
                <c:pt idx="357">
                  <c:v>2.9</c:v>
                </c:pt>
                <c:pt idx="358">
                  <c:v>3.1</c:v>
                </c:pt>
                <c:pt idx="359">
                  <c:v>3</c:v>
                </c:pt>
                <c:pt idx="360">
                  <c:v>2.8</c:v>
                </c:pt>
                <c:pt idx="361">
                  <c:v>2.5</c:v>
                </c:pt>
                <c:pt idx="362">
                  <c:v>2.7</c:v>
                </c:pt>
                <c:pt idx="363">
                  <c:v>2.8</c:v>
                </c:pt>
                <c:pt idx="364">
                  <c:v>2.9</c:v>
                </c:pt>
                <c:pt idx="365">
                  <c:v>2.9</c:v>
                </c:pt>
                <c:pt idx="366">
                  <c:v>3</c:v>
                </c:pt>
                <c:pt idx="367">
                  <c:v>2.6</c:v>
                </c:pt>
                <c:pt idx="368">
                  <c:v>3</c:v>
                </c:pt>
                <c:pt idx="369">
                  <c:v>2.4</c:v>
                </c:pt>
                <c:pt idx="370">
                  <c:v>3</c:v>
                </c:pt>
                <c:pt idx="371">
                  <c:v>3.2</c:v>
                </c:pt>
                <c:pt idx="372">
                  <c:v>2.9</c:v>
                </c:pt>
                <c:pt idx="373">
                  <c:v>3.2</c:v>
                </c:pt>
                <c:pt idx="374">
                  <c:v>3</c:v>
                </c:pt>
                <c:pt idx="375">
                  <c:v>3.3</c:v>
                </c:pt>
                <c:pt idx="376">
                  <c:v>3</c:v>
                </c:pt>
                <c:pt idx="377">
                  <c:v>3.4</c:v>
                </c:pt>
                <c:pt idx="378">
                  <c:v>3.7</c:v>
                </c:pt>
                <c:pt idx="379">
                  <c:v>3.2</c:v>
                </c:pt>
                <c:pt idx="380">
                  <c:v>3.2</c:v>
                </c:pt>
                <c:pt idx="381">
                  <c:v>3.4</c:v>
                </c:pt>
                <c:pt idx="382">
                  <c:v>3.6</c:v>
                </c:pt>
                <c:pt idx="383">
                  <c:v>2.9</c:v>
                </c:pt>
                <c:pt idx="384">
                  <c:v>3.4</c:v>
                </c:pt>
                <c:pt idx="385">
                  <c:v>3.3</c:v>
                </c:pt>
                <c:pt idx="386">
                  <c:v>3.4</c:v>
                </c:pt>
                <c:pt idx="387">
                  <c:v>3.4</c:v>
                </c:pt>
                <c:pt idx="388">
                  <c:v>3.3</c:v>
                </c:pt>
                <c:pt idx="389">
                  <c:v>3.2</c:v>
                </c:pt>
                <c:pt idx="390">
                  <c:v>3.3</c:v>
                </c:pt>
                <c:pt idx="391">
                  <c:v>3.2</c:v>
                </c:pt>
                <c:pt idx="392">
                  <c:v>3.1</c:v>
                </c:pt>
                <c:pt idx="393">
                  <c:v>3.3</c:v>
                </c:pt>
                <c:pt idx="394">
                  <c:v>3.2</c:v>
                </c:pt>
                <c:pt idx="395">
                  <c:v>3.1</c:v>
                </c:pt>
                <c:pt idx="396">
                  <c:v>3.1</c:v>
                </c:pt>
                <c:pt idx="397">
                  <c:v>3.4</c:v>
                </c:pt>
                <c:pt idx="398">
                  <c:v>3.1</c:v>
                </c:pt>
                <c:pt idx="399">
                  <c:v>2.9</c:v>
                </c:pt>
                <c:pt idx="400">
                  <c:v>3</c:v>
                </c:pt>
                <c:pt idx="401">
                  <c:v>3</c:v>
                </c:pt>
                <c:pt idx="402">
                  <c:v>3.5</c:v>
                </c:pt>
                <c:pt idx="403">
                  <c:v>2.9</c:v>
                </c:pt>
                <c:pt idx="404">
                  <c:v>2.9</c:v>
                </c:pt>
                <c:pt idx="405">
                  <c:v>3.1</c:v>
                </c:pt>
                <c:pt idx="406">
                  <c:v>3</c:v>
                </c:pt>
                <c:pt idx="407">
                  <c:v>3</c:v>
                </c:pt>
                <c:pt idx="408">
                  <c:v>2.8</c:v>
                </c:pt>
                <c:pt idx="409">
                  <c:v>3.1</c:v>
                </c:pt>
                <c:pt idx="410">
                  <c:v>3.3</c:v>
                </c:pt>
                <c:pt idx="411">
                  <c:v>3.2</c:v>
                </c:pt>
                <c:pt idx="412">
                  <c:v>3.2</c:v>
                </c:pt>
                <c:pt idx="413">
                  <c:v>3.4</c:v>
                </c:pt>
                <c:pt idx="414">
                  <c:v>2.9</c:v>
                </c:pt>
                <c:pt idx="415">
                  <c:v>3.2</c:v>
                </c:pt>
                <c:pt idx="416">
                  <c:v>3.1</c:v>
                </c:pt>
                <c:pt idx="417">
                  <c:v>2.8</c:v>
                </c:pt>
                <c:pt idx="418">
                  <c:v>2.6</c:v>
                </c:pt>
                <c:pt idx="419">
                  <c:v>2.6</c:v>
                </c:pt>
                <c:pt idx="420">
                  <c:v>2.8</c:v>
                </c:pt>
                <c:pt idx="421">
                  <c:v>3.2</c:v>
                </c:pt>
                <c:pt idx="422">
                  <c:v>3.1</c:v>
                </c:pt>
                <c:pt idx="423">
                  <c:v>3.2</c:v>
                </c:pt>
                <c:pt idx="424">
                  <c:v>3.2</c:v>
                </c:pt>
                <c:pt idx="425">
                  <c:v>3.2</c:v>
                </c:pt>
                <c:pt idx="426">
                  <c:v>3.2</c:v>
                </c:pt>
                <c:pt idx="427">
                  <c:v>3.2</c:v>
                </c:pt>
                <c:pt idx="428">
                  <c:v>2.6</c:v>
                </c:pt>
                <c:pt idx="429">
                  <c:v>3.2</c:v>
                </c:pt>
                <c:pt idx="430">
                  <c:v>3</c:v>
                </c:pt>
                <c:pt idx="431">
                  <c:v>3.1</c:v>
                </c:pt>
                <c:pt idx="432">
                  <c:v>3.2</c:v>
                </c:pt>
                <c:pt idx="433">
                  <c:v>3.3</c:v>
                </c:pt>
                <c:pt idx="434">
                  <c:v>3.2</c:v>
                </c:pt>
                <c:pt idx="435">
                  <c:v>3.3</c:v>
                </c:pt>
                <c:pt idx="436">
                  <c:v>3.1</c:v>
                </c:pt>
                <c:pt idx="437">
                  <c:v>3.3</c:v>
                </c:pt>
                <c:pt idx="438">
                  <c:v>2.6</c:v>
                </c:pt>
                <c:pt idx="439">
                  <c:v>3.3</c:v>
                </c:pt>
                <c:pt idx="440">
                  <c:v>3.2</c:v>
                </c:pt>
                <c:pt idx="441">
                  <c:v>3.2</c:v>
                </c:pt>
                <c:pt idx="442">
                  <c:v>3.1</c:v>
                </c:pt>
                <c:pt idx="443">
                  <c:v>2.8</c:v>
                </c:pt>
                <c:pt idx="444">
                  <c:v>2.8</c:v>
                </c:pt>
                <c:pt idx="445">
                  <c:v>3.2</c:v>
                </c:pt>
                <c:pt idx="446">
                  <c:v>2.6</c:v>
                </c:pt>
                <c:pt idx="447">
                  <c:v>3.2</c:v>
                </c:pt>
                <c:pt idx="448">
                  <c:v>3</c:v>
                </c:pt>
                <c:pt idx="449">
                  <c:v>2.8</c:v>
                </c:pt>
                <c:pt idx="450">
                  <c:v>2.9</c:v>
                </c:pt>
                <c:pt idx="451">
                  <c:v>2.7</c:v>
                </c:pt>
                <c:pt idx="452">
                  <c:v>3.2</c:v>
                </c:pt>
                <c:pt idx="453">
                  <c:v>2.5</c:v>
                </c:pt>
                <c:pt idx="454">
                  <c:v>2.5</c:v>
                </c:pt>
                <c:pt idx="455">
                  <c:v>2.6</c:v>
                </c:pt>
                <c:pt idx="456">
                  <c:v>2.4</c:v>
                </c:pt>
                <c:pt idx="457">
                  <c:v>2.8</c:v>
                </c:pt>
                <c:pt idx="458">
                  <c:v>2.5</c:v>
                </c:pt>
                <c:pt idx="459">
                  <c:v>2.4</c:v>
                </c:pt>
                <c:pt idx="460">
                  <c:v>3.2</c:v>
                </c:pt>
                <c:pt idx="461">
                  <c:v>2.4</c:v>
                </c:pt>
                <c:pt idx="462">
                  <c:v>2.7</c:v>
                </c:pt>
                <c:pt idx="463">
                  <c:v>2.6</c:v>
                </c:pt>
                <c:pt idx="464">
                  <c:v>2.7</c:v>
                </c:pt>
                <c:pt idx="465">
                  <c:v>2.6</c:v>
                </c:pt>
                <c:pt idx="466">
                  <c:v>2.1</c:v>
                </c:pt>
                <c:pt idx="467">
                  <c:v>2.7</c:v>
                </c:pt>
                <c:pt idx="468">
                  <c:v>2.9</c:v>
                </c:pt>
                <c:pt idx="469">
                  <c:v>2.6</c:v>
                </c:pt>
                <c:pt idx="470">
                  <c:v>2.7</c:v>
                </c:pt>
                <c:pt idx="471">
                  <c:v>2.4</c:v>
                </c:pt>
                <c:pt idx="472">
                  <c:v>2.3</c:v>
                </c:pt>
                <c:pt idx="473">
                  <c:v>2.2</c:v>
                </c:pt>
                <c:pt idx="474">
                  <c:v>2.6</c:v>
                </c:pt>
                <c:pt idx="475">
                  <c:v>2.2</c:v>
                </c:pt>
                <c:pt idx="476">
                  <c:v>2.2</c:v>
                </c:pt>
                <c:pt idx="477">
                  <c:v>2.6</c:v>
                </c:pt>
                <c:pt idx="478">
                  <c:v>2.4</c:v>
                </c:pt>
                <c:pt idx="479">
                  <c:v>2.4</c:v>
                </c:pt>
                <c:pt idx="480">
                  <c:v>2.5</c:v>
                </c:pt>
                <c:pt idx="481">
                  <c:v>2.2</c:v>
                </c:pt>
                <c:pt idx="482">
                  <c:v>2.3</c:v>
                </c:pt>
                <c:pt idx="483">
                  <c:v>2.2</c:v>
                </c:pt>
                <c:pt idx="484">
                  <c:v>2.2</c:v>
                </c:pt>
                <c:pt idx="485">
                  <c:v>2.5</c:v>
                </c:pt>
                <c:pt idx="486">
                  <c:v>2.2</c:v>
                </c:pt>
                <c:pt idx="487">
                  <c:v>2.2</c:v>
                </c:pt>
                <c:pt idx="488">
                  <c:v>2.5</c:v>
                </c:pt>
                <c:pt idx="489">
                  <c:v>2.1</c:v>
                </c:pt>
                <c:pt idx="490">
                  <c:v>2</c:v>
                </c:pt>
                <c:pt idx="491">
                  <c:v>2.1</c:v>
                </c:pt>
                <c:pt idx="492">
                  <c:v>2</c:v>
                </c:pt>
                <c:pt idx="493">
                  <c:v>2.2</c:v>
                </c:pt>
                <c:pt idx="494">
                  <c:v>2.3</c:v>
                </c:pt>
                <c:pt idx="495">
                  <c:v>2.3</c:v>
                </c:pt>
                <c:pt idx="496">
                  <c:v>2.1</c:v>
                </c:pt>
                <c:pt idx="497">
                  <c:v>2.6</c:v>
                </c:pt>
                <c:pt idx="498">
                  <c:v>2.2</c:v>
                </c:pt>
                <c:pt idx="499">
                  <c:v>2.5</c:v>
                </c:pt>
                <c:pt idx="500">
                  <c:v>2.1</c:v>
                </c:pt>
                <c:pt idx="501">
                  <c:v>2</c:v>
                </c:pt>
                <c:pt idx="502">
                  <c:v>2.1</c:v>
                </c:pt>
                <c:pt idx="503">
                  <c:v>2.1</c:v>
                </c:pt>
                <c:pt idx="504">
                  <c:v>2</c:v>
                </c:pt>
                <c:pt idx="505">
                  <c:v>2.1</c:v>
                </c:pt>
                <c:pt idx="506">
                  <c:v>2.1</c:v>
                </c:pt>
                <c:pt idx="507">
                  <c:v>2</c:v>
                </c:pt>
                <c:pt idx="508">
                  <c:v>2.2</c:v>
                </c:pt>
                <c:pt idx="509">
                  <c:v>2.2</c:v>
                </c:pt>
                <c:pt idx="510">
                  <c:v>2.3</c:v>
                </c:pt>
                <c:pt idx="511">
                  <c:v>2.2</c:v>
                </c:pt>
                <c:pt idx="512">
                  <c:v>2.2</c:v>
                </c:pt>
                <c:pt idx="513">
                  <c:v>2.2</c:v>
                </c:pt>
                <c:pt idx="514">
                  <c:v>2.2</c:v>
                </c:pt>
                <c:pt idx="515">
                  <c:v>2.2</c:v>
                </c:pt>
                <c:pt idx="516">
                  <c:v>2.1</c:v>
                </c:pt>
                <c:pt idx="517">
                  <c:v>2.1</c:v>
                </c:pt>
                <c:pt idx="518">
                  <c:v>2.1</c:v>
                </c:pt>
                <c:pt idx="519">
                  <c:v>2.5</c:v>
                </c:pt>
                <c:pt idx="520">
                  <c:v>2.5</c:v>
                </c:pt>
                <c:pt idx="521">
                  <c:v>2.1</c:v>
                </c:pt>
                <c:pt idx="522">
                  <c:v>2.3</c:v>
                </c:pt>
                <c:pt idx="523">
                  <c:v>2.7</c:v>
                </c:pt>
                <c:pt idx="524">
                  <c:v>2.6</c:v>
                </c:pt>
                <c:pt idx="525">
                  <c:v>2.1</c:v>
                </c:pt>
                <c:pt idx="526">
                  <c:v>2.1</c:v>
                </c:pt>
                <c:pt idx="527">
                  <c:v>2.2</c:v>
                </c:pt>
                <c:pt idx="528">
                  <c:v>2.5</c:v>
                </c:pt>
                <c:pt idx="529">
                  <c:v>3.1</c:v>
                </c:pt>
                <c:pt idx="530">
                  <c:v>3.1</c:v>
                </c:pt>
                <c:pt idx="531">
                  <c:v>3.1</c:v>
                </c:pt>
                <c:pt idx="532">
                  <c:v>3.1</c:v>
                </c:pt>
                <c:pt idx="533">
                  <c:v>3.2</c:v>
                </c:pt>
                <c:pt idx="534">
                  <c:v>3.4</c:v>
                </c:pt>
                <c:pt idx="535">
                  <c:v>3.3</c:v>
                </c:pt>
                <c:pt idx="536">
                  <c:v>3.4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3</c:v>
                </c:pt>
                <c:pt idx="541">
                  <c:v>3.5</c:v>
                </c:pt>
                <c:pt idx="542">
                  <c:v>3.6</c:v>
                </c:pt>
                <c:pt idx="543">
                  <c:v>4.2</c:v>
                </c:pt>
                <c:pt idx="544">
                  <c:v>4</c:v>
                </c:pt>
                <c:pt idx="545">
                  <c:v>4.4</c:v>
                </c:pt>
                <c:pt idx="546">
                  <c:v>4.7</c:v>
                </c:pt>
                <c:pt idx="547">
                  <c:v>3.9</c:v>
                </c:pt>
                <c:pt idx="548">
                  <c:v>4.4</c:v>
                </c:pt>
                <c:pt idx="549">
                  <c:v>4.1</c:v>
                </c:pt>
                <c:pt idx="550">
                  <c:v>4.2</c:v>
                </c:pt>
                <c:pt idx="551">
                  <c:v>3.9</c:v>
                </c:pt>
                <c:pt idx="552">
                  <c:v>3.6</c:v>
                </c:pt>
                <c:pt idx="553">
                  <c:v>3.5</c:v>
                </c:pt>
                <c:pt idx="554">
                  <c:v>3.9</c:v>
                </c:pt>
                <c:pt idx="555">
                  <c:v>3.5</c:v>
                </c:pt>
                <c:pt idx="556">
                  <c:v>3.7</c:v>
                </c:pt>
                <c:pt idx="557">
                  <c:v>3.8</c:v>
                </c:pt>
                <c:pt idx="558">
                  <c:v>3.4</c:v>
                </c:pt>
                <c:pt idx="559">
                  <c:v>3.6</c:v>
                </c:pt>
                <c:pt idx="560">
                  <c:v>3.5</c:v>
                </c:pt>
                <c:pt idx="561">
                  <c:v>3.5</c:v>
                </c:pt>
                <c:pt idx="562">
                  <c:v>3.5</c:v>
                </c:pt>
                <c:pt idx="563">
                  <c:v>3.2</c:v>
                </c:pt>
                <c:pt idx="564">
                  <c:v>3.2</c:v>
                </c:pt>
                <c:pt idx="565">
                  <c:v>3.3</c:v>
                </c:pt>
                <c:pt idx="566">
                  <c:v>3.4</c:v>
                </c:pt>
                <c:pt idx="567">
                  <c:v>3.4</c:v>
                </c:pt>
                <c:pt idx="568">
                  <c:v>3.7</c:v>
                </c:pt>
                <c:pt idx="569">
                  <c:v>3.7</c:v>
                </c:pt>
                <c:pt idx="570">
                  <c:v>5.3</c:v>
                </c:pt>
                <c:pt idx="571">
                  <c:v>3.9</c:v>
                </c:pt>
                <c:pt idx="572">
                  <c:v>4</c:v>
                </c:pt>
                <c:pt idx="573">
                  <c:v>4.2</c:v>
                </c:pt>
                <c:pt idx="574">
                  <c:v>6.6</c:v>
                </c:pt>
                <c:pt idx="575">
                  <c:v>5.1</c:v>
                </c:pt>
                <c:pt idx="576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9368"/>
        <c:axId val="74711755"/>
      </c:lineChart>
      <c:catAx>
        <c:axId val="2513936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755"/>
        <c:crossesAt val="0"/>
        <c:auto val="1"/>
        <c:lblAlgn val="ctr"/>
        <c:lblOffset val="100"/>
        <c:noMultiLvlLbl val="0"/>
      </c:catAx>
      <c:valAx>
        <c:axId val="74711755"/>
        <c:scaling>
          <c:orientation val="minMax"/>
          <c:max val="11"/>
          <c:min val="0"/>
        </c:scaling>
        <c:delete val="0"/>
        <c:axPos val="l"/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36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5575931853942"/>
          <c:y val="0.258493746119046"/>
          <c:w val="0.530193695404482"/>
          <c:h val="0.11895679943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440</xdr:colOff>
      <xdr:row>21</xdr:row>
      <xdr:rowOff>57240</xdr:rowOff>
    </xdr:to>
    <xdr:graphicFrame>
      <xdr:nvGraphicFramePr>
        <xdr:cNvPr id="0" name="Chart 4"/>
        <xdr:cNvGraphicFramePr/>
      </xdr:nvGraphicFramePr>
      <xdr:xfrm>
        <a:off x="0" y="0"/>
        <a:ext cx="66348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257446693071</cdr:x>
      <cdr:y>0.222478488423667</cdr:y>
    </cdr:from>
    <cdr:to>
      <cdr:x>0.98426563941186</cdr:x>
      <cdr:y>16.3794908187705</cdr:y>
    </cdr:to>
    <cdr:sp>
      <cdr:nvSpPr>
        <cdr:cNvPr id="1" name="TextBox 1"/>
        <cdr:cNvSpPr/>
      </cdr:nvSpPr>
      <cdr:spPr>
        <a:xfrm>
          <a:off x="69840" y="902880"/>
          <a:ext cx="6460920" cy="6556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Consumers Express Rising Uncertainty Over Path of Inflation</a:t>
          </a:r>
          <a:endParaRPr b="0" sz="16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Uncertainty Estimated by 75</a:t>
          </a:r>
          <a:r>
            <a:rPr b="0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Percentile – 25</a:t>
          </a:r>
          <a:r>
            <a:rPr b="0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Percentile of Expectations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3-Month Moving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23227171613</cdr:x>
      <cdr:y>0.95529140424022</cdr:y>
    </cdr:from>
    <cdr:to>
      <cdr:x>0.992512614616678</cdr:x>
      <cdr:y>1.01277388450279</cdr:y>
    </cdr:to>
    <cdr:sp>
      <cdr:nvSpPr>
        <cdr:cNvPr id="2" name="TextBox 2"/>
        <cdr:cNvSpPr/>
      </cdr:nvSpPr>
      <cdr:spPr>
        <a:xfrm>
          <a:off x="4307760" y="3876840"/>
          <a:ext cx="22777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University of Michigan, January 10, 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</cols>
  <sheetData>
    <row r="1" customFormat="false" ht="15" hidden="false" customHeight="false" outlineLevel="0" collapsed="false">
      <c r="B1" s="1" t="s">
        <v>5</v>
      </c>
      <c r="C1" s="1" t="s">
        <v>6</v>
      </c>
      <c r="D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H2" s="1" t="s">
        <v>9</v>
      </c>
      <c r="I2" s="1" t="s">
        <v>10</v>
      </c>
    </row>
    <row r="3" customFormat="false" ht="15" hidden="false" customHeight="false" outlineLevel="0" collapsed="false">
      <c r="A3" s="3" t="n">
        <v>28126</v>
      </c>
      <c r="C3" s="4"/>
      <c r="D3" s="4"/>
      <c r="E3" s="1" t="n">
        <v>6.8</v>
      </c>
      <c r="F3" s="1" t="n">
        <v>5.5</v>
      </c>
      <c r="I3" s="4"/>
    </row>
    <row r="4" customFormat="false" ht="15" hidden="false" customHeight="false" outlineLevel="0" collapsed="false">
      <c r="A4" s="3" t="n">
        <v>28157</v>
      </c>
      <c r="C4" s="4"/>
      <c r="D4" s="4"/>
      <c r="E4" s="1" t="n">
        <v>6.8</v>
      </c>
      <c r="F4" s="1" t="n">
        <v>5.5</v>
      </c>
      <c r="I4" s="4"/>
    </row>
    <row r="5" customFormat="false" ht="15" hidden="false" customHeight="false" outlineLevel="0" collapsed="false">
      <c r="A5" s="3" t="n">
        <v>28185</v>
      </c>
      <c r="C5" s="4"/>
      <c r="D5" s="4"/>
      <c r="E5" s="1" t="n">
        <v>6.8</v>
      </c>
      <c r="F5" s="1" t="n">
        <v>5.5</v>
      </c>
      <c r="I5" s="4"/>
    </row>
    <row r="6" customFormat="false" ht="15" hidden="false" customHeight="false" outlineLevel="0" collapsed="false">
      <c r="A6" s="3" t="n">
        <v>28216</v>
      </c>
      <c r="C6" s="4"/>
      <c r="D6" s="4"/>
      <c r="E6" s="1" t="n">
        <v>6.8</v>
      </c>
      <c r="F6" s="1" t="n">
        <v>5.5</v>
      </c>
      <c r="I6" s="4"/>
    </row>
    <row r="7" customFormat="false" ht="15" hidden="false" customHeight="false" outlineLevel="0" collapsed="false">
      <c r="A7" s="3" t="n">
        <v>28246</v>
      </c>
      <c r="C7" s="4"/>
      <c r="D7" s="4"/>
      <c r="E7" s="1" t="n">
        <v>6.8</v>
      </c>
      <c r="F7" s="1" t="n">
        <v>5.5</v>
      </c>
      <c r="I7" s="4"/>
    </row>
    <row r="8" customFormat="false" ht="15" hidden="false" customHeight="false" outlineLevel="0" collapsed="false">
      <c r="A8" s="3" t="n">
        <v>28277</v>
      </c>
      <c r="C8" s="4"/>
      <c r="D8" s="4"/>
      <c r="E8" s="1" t="n">
        <v>6.8</v>
      </c>
      <c r="F8" s="1" t="n">
        <v>5.5</v>
      </c>
      <c r="I8" s="4"/>
    </row>
    <row r="9" customFormat="false" ht="15" hidden="false" customHeight="false" outlineLevel="0" collapsed="false">
      <c r="A9" s="3" t="n">
        <v>28307</v>
      </c>
      <c r="C9" s="4"/>
      <c r="D9" s="4"/>
      <c r="E9" s="1" t="n">
        <v>6.8</v>
      </c>
      <c r="F9" s="1" t="n">
        <v>5.5</v>
      </c>
      <c r="I9" s="4"/>
    </row>
    <row r="10" customFormat="false" ht="15" hidden="false" customHeight="false" outlineLevel="0" collapsed="false">
      <c r="A10" s="3" t="n">
        <v>28338</v>
      </c>
      <c r="C10" s="4"/>
      <c r="D10" s="4"/>
      <c r="E10" s="1" t="n">
        <v>6.8</v>
      </c>
      <c r="F10" s="1" t="n">
        <v>5.5</v>
      </c>
      <c r="I10" s="4"/>
    </row>
    <row r="11" customFormat="false" ht="15" hidden="false" customHeight="false" outlineLevel="0" collapsed="false">
      <c r="A11" s="3" t="n">
        <v>28369</v>
      </c>
      <c r="C11" s="4"/>
      <c r="D11" s="4"/>
      <c r="E11" s="1" t="n">
        <v>6.8</v>
      </c>
      <c r="F11" s="1" t="n">
        <v>5.5</v>
      </c>
      <c r="I11" s="4"/>
    </row>
    <row r="12" customFormat="false" ht="15" hidden="false" customHeight="false" outlineLevel="0" collapsed="false">
      <c r="A12" s="3" t="n">
        <v>28399</v>
      </c>
      <c r="C12" s="4"/>
      <c r="D12" s="4"/>
      <c r="E12" s="1" t="n">
        <v>6.8</v>
      </c>
      <c r="F12" s="1" t="n">
        <v>5.5</v>
      </c>
      <c r="I12" s="4"/>
    </row>
    <row r="13" customFormat="false" ht="15" hidden="false" customHeight="false" outlineLevel="0" collapsed="false">
      <c r="A13" s="3" t="n">
        <v>28430</v>
      </c>
      <c r="C13" s="4"/>
      <c r="D13" s="4"/>
      <c r="E13" s="1" t="n">
        <v>6.8</v>
      </c>
      <c r="F13" s="1" t="n">
        <v>5.5</v>
      </c>
      <c r="I13" s="4"/>
    </row>
    <row r="14" customFormat="false" ht="15" hidden="false" customHeight="false" outlineLevel="0" collapsed="false">
      <c r="A14" s="3" t="n">
        <v>28460</v>
      </c>
      <c r="C14" s="4"/>
      <c r="D14" s="4"/>
      <c r="E14" s="1" t="n">
        <v>6.8</v>
      </c>
      <c r="F14" s="1" t="n">
        <v>5.5</v>
      </c>
      <c r="I14" s="4"/>
    </row>
    <row r="15" customFormat="false" ht="15" hidden="false" customHeight="false" outlineLevel="0" collapsed="false">
      <c r="A15" s="3" t="n">
        <v>28491</v>
      </c>
      <c r="C15" s="5" t="n">
        <v>4.8</v>
      </c>
      <c r="D15" s="4"/>
      <c r="E15" s="1" t="n">
        <v>6.8</v>
      </c>
      <c r="F15" s="1" t="n">
        <v>5.5</v>
      </c>
      <c r="I15" s="4"/>
    </row>
    <row r="16" customFormat="false" ht="15" hidden="false" customHeight="false" outlineLevel="0" collapsed="false">
      <c r="A16" s="3" t="n">
        <v>28522</v>
      </c>
      <c r="C16" s="5" t="n">
        <v>5.9</v>
      </c>
      <c r="D16" s="4"/>
      <c r="E16" s="1" t="n">
        <v>6.8</v>
      </c>
      <c r="F16" s="1" t="n">
        <v>5.5</v>
      </c>
      <c r="I16" s="4"/>
    </row>
    <row r="17" customFormat="false" ht="15" hidden="false" customHeight="false" outlineLevel="0" collapsed="false">
      <c r="A17" s="3" t="n">
        <v>28550</v>
      </c>
      <c r="C17" s="5" t="n">
        <v>6.3</v>
      </c>
      <c r="D17" s="4"/>
      <c r="E17" s="1" t="n">
        <v>6.8</v>
      </c>
      <c r="F17" s="1" t="n">
        <v>5.5</v>
      </c>
      <c r="H17" s="1" t="n">
        <f aca="false">AVERAGE(C15:C17)</f>
        <v>5.66666666666667</v>
      </c>
      <c r="I17" s="4"/>
    </row>
    <row r="18" customFormat="false" ht="15" hidden="false" customHeight="false" outlineLevel="0" collapsed="false">
      <c r="A18" s="3" t="n">
        <v>28581</v>
      </c>
      <c r="C18" s="5" t="n">
        <v>4.8</v>
      </c>
      <c r="D18" s="4"/>
      <c r="E18" s="1" t="n">
        <v>6.8</v>
      </c>
      <c r="F18" s="1" t="n">
        <v>5.5</v>
      </c>
      <c r="H18" s="1" t="n">
        <f aca="false">AVERAGE(C16:C18)</f>
        <v>5.66666666666667</v>
      </c>
      <c r="I18" s="4"/>
    </row>
    <row r="19" customFormat="false" ht="15" hidden="false" customHeight="false" outlineLevel="0" collapsed="false">
      <c r="A19" s="3" t="n">
        <v>28611</v>
      </c>
      <c r="C19" s="5" t="n">
        <v>6.8</v>
      </c>
      <c r="D19" s="4"/>
      <c r="E19" s="1" t="n">
        <v>6.8</v>
      </c>
      <c r="F19" s="1" t="n">
        <v>5.5</v>
      </c>
      <c r="H19" s="1" t="n">
        <f aca="false">AVERAGE(C17:C19)</f>
        <v>5.96666666666667</v>
      </c>
      <c r="I19" s="4"/>
    </row>
    <row r="20" customFormat="false" ht="15" hidden="false" customHeight="false" outlineLevel="0" collapsed="false">
      <c r="A20" s="3" t="n">
        <v>28642</v>
      </c>
      <c r="C20" s="5" t="n">
        <v>6.1</v>
      </c>
      <c r="D20" s="4"/>
      <c r="E20" s="1" t="n">
        <v>6.8</v>
      </c>
      <c r="F20" s="1" t="n">
        <v>5.5</v>
      </c>
      <c r="H20" s="1" t="n">
        <f aca="false">AVERAGE(C18:C20)</f>
        <v>5.9</v>
      </c>
      <c r="I20" s="4"/>
    </row>
    <row r="21" customFormat="false" ht="15" hidden="false" customHeight="false" outlineLevel="0" collapsed="false">
      <c r="A21" s="3" t="n">
        <v>28672</v>
      </c>
      <c r="C21" s="5" t="n">
        <v>6.4</v>
      </c>
      <c r="D21" s="4"/>
      <c r="E21" s="1" t="n">
        <v>6.8</v>
      </c>
      <c r="F21" s="1" t="n">
        <v>5.5</v>
      </c>
      <c r="H21" s="1" t="n">
        <f aca="false">AVERAGE(C19:C21)</f>
        <v>6.43333333333333</v>
      </c>
      <c r="I21" s="4"/>
    </row>
    <row r="22" customFormat="false" ht="15" hidden="false" customHeight="false" outlineLevel="0" collapsed="false">
      <c r="A22" s="3" t="n">
        <v>28703</v>
      </c>
      <c r="C22" s="5" t="n">
        <v>7</v>
      </c>
      <c r="D22" s="4"/>
      <c r="E22" s="1" t="n">
        <v>6.8</v>
      </c>
      <c r="F22" s="1" t="n">
        <v>5.5</v>
      </c>
      <c r="H22" s="1" t="n">
        <f aca="false">AVERAGE(C20:C22)</f>
        <v>6.5</v>
      </c>
      <c r="I22" s="4"/>
    </row>
    <row r="23" customFormat="false" ht="15" hidden="false" customHeight="false" outlineLevel="0" collapsed="false">
      <c r="A23" s="3" t="n">
        <v>28734</v>
      </c>
      <c r="C23" s="5" t="n">
        <v>5.4</v>
      </c>
      <c r="D23" s="4"/>
      <c r="E23" s="1" t="n">
        <v>6.8</v>
      </c>
      <c r="F23" s="1" t="n">
        <v>5.5</v>
      </c>
      <c r="H23" s="1" t="n">
        <f aca="false">AVERAGE(C21:C23)</f>
        <v>6.26666666666667</v>
      </c>
      <c r="I23" s="4"/>
    </row>
    <row r="24" customFormat="false" ht="15" hidden="false" customHeight="false" outlineLevel="0" collapsed="false">
      <c r="A24" s="3" t="n">
        <v>28764</v>
      </c>
      <c r="C24" s="5" t="n">
        <v>5.1</v>
      </c>
      <c r="D24" s="4"/>
      <c r="E24" s="1" t="n">
        <v>6.8</v>
      </c>
      <c r="F24" s="1" t="n">
        <v>5.5</v>
      </c>
      <c r="H24" s="1" t="n">
        <f aca="false">AVERAGE(C22:C24)</f>
        <v>5.83333333333333</v>
      </c>
      <c r="I24" s="4"/>
    </row>
    <row r="25" customFormat="false" ht="15" hidden="false" customHeight="false" outlineLevel="0" collapsed="false">
      <c r="A25" s="3" t="n">
        <v>28795</v>
      </c>
      <c r="C25" s="5" t="n">
        <v>5.4</v>
      </c>
      <c r="D25" s="4"/>
      <c r="E25" s="1" t="n">
        <v>6.8</v>
      </c>
      <c r="F25" s="1" t="n">
        <v>5.5</v>
      </c>
      <c r="H25" s="1" t="n">
        <f aca="false">AVERAGE(C23:C25)</f>
        <v>5.3</v>
      </c>
      <c r="I25" s="4"/>
    </row>
    <row r="26" customFormat="false" ht="15" hidden="false" customHeight="false" outlineLevel="0" collapsed="false">
      <c r="A26" s="3" t="n">
        <v>28825</v>
      </c>
      <c r="C26" s="5" t="n">
        <v>5.2</v>
      </c>
      <c r="D26" s="4"/>
      <c r="E26" s="1" t="n">
        <v>6.8</v>
      </c>
      <c r="F26" s="1" t="n">
        <v>5.5</v>
      </c>
      <c r="H26" s="1" t="n">
        <f aca="false">AVERAGE(C24:C26)</f>
        <v>5.23333333333333</v>
      </c>
      <c r="I26" s="4"/>
    </row>
    <row r="27" customFormat="false" ht="15" hidden="false" customHeight="false" outlineLevel="0" collapsed="false">
      <c r="A27" s="3" t="n">
        <v>28856</v>
      </c>
      <c r="C27" s="5" t="n">
        <v>5.1</v>
      </c>
      <c r="D27" s="4"/>
      <c r="E27" s="1" t="n">
        <v>6.8</v>
      </c>
      <c r="F27" s="1" t="n">
        <v>5.5</v>
      </c>
      <c r="H27" s="1" t="n">
        <f aca="false">AVERAGE(C25:C27)</f>
        <v>5.23333333333333</v>
      </c>
      <c r="I27" s="4"/>
    </row>
    <row r="28" customFormat="false" ht="15" hidden="false" customHeight="false" outlineLevel="0" collapsed="false">
      <c r="A28" s="3" t="n">
        <v>28887</v>
      </c>
      <c r="C28" s="5" t="n">
        <v>7.4</v>
      </c>
      <c r="D28" s="4" t="n">
        <v>5.7</v>
      </c>
      <c r="E28" s="1" t="n">
        <v>6.8</v>
      </c>
      <c r="F28" s="1" t="n">
        <v>5.5</v>
      </c>
      <c r="H28" s="1" t="n">
        <f aca="false">AVERAGE(C26:C28)</f>
        <v>5.9</v>
      </c>
      <c r="I28" s="4" t="n">
        <v>5.7</v>
      </c>
    </row>
    <row r="29" customFormat="false" ht="15" hidden="false" customHeight="false" outlineLevel="0" collapsed="false">
      <c r="A29" s="3" t="n">
        <v>28915</v>
      </c>
      <c r="C29" s="5" t="n">
        <v>6.4</v>
      </c>
      <c r="D29" s="4"/>
      <c r="E29" s="1" t="n">
        <v>6.8</v>
      </c>
      <c r="F29" s="1" t="n">
        <v>5.5</v>
      </c>
      <c r="H29" s="1" t="n">
        <f aca="false">AVERAGE(C27:C29)</f>
        <v>6.3</v>
      </c>
      <c r="I29" s="4"/>
    </row>
    <row r="30" customFormat="false" ht="15" hidden="false" customHeight="false" outlineLevel="0" collapsed="false">
      <c r="A30" s="3" t="n">
        <v>28946</v>
      </c>
      <c r="C30" s="5" t="n">
        <v>7.7</v>
      </c>
      <c r="D30" s="4"/>
      <c r="E30" s="1" t="n">
        <v>6.8</v>
      </c>
      <c r="F30" s="1" t="n">
        <v>5.5</v>
      </c>
      <c r="H30" s="1" t="n">
        <f aca="false">AVERAGE(C28:C30)</f>
        <v>7.16666666666667</v>
      </c>
      <c r="I30" s="4"/>
    </row>
    <row r="31" customFormat="false" ht="15" hidden="false" customHeight="false" outlineLevel="0" collapsed="false">
      <c r="A31" s="3" t="n">
        <v>28976</v>
      </c>
      <c r="C31" s="5" t="n">
        <v>7.9</v>
      </c>
      <c r="D31" s="4"/>
      <c r="E31" s="1" t="n">
        <v>6.8</v>
      </c>
      <c r="F31" s="1" t="n">
        <v>5.5</v>
      </c>
      <c r="H31" s="1" t="n">
        <f aca="false">AVERAGE(C29:C31)</f>
        <v>7.33333333333333</v>
      </c>
      <c r="I31" s="4"/>
    </row>
    <row r="32" customFormat="false" ht="15" hidden="false" customHeight="false" outlineLevel="0" collapsed="false">
      <c r="A32" s="3" t="n">
        <v>29007</v>
      </c>
      <c r="C32" s="5" t="n">
        <v>9.1</v>
      </c>
      <c r="D32" s="4"/>
      <c r="E32" s="1" t="n">
        <v>6.8</v>
      </c>
      <c r="F32" s="1" t="n">
        <v>5.5</v>
      </c>
      <c r="H32" s="1" t="n">
        <f aca="false">AVERAGE(C30:C32)</f>
        <v>8.23333333333333</v>
      </c>
      <c r="I32" s="4"/>
    </row>
    <row r="33" customFormat="false" ht="15" hidden="false" customHeight="false" outlineLevel="0" collapsed="false">
      <c r="A33" s="3" t="n">
        <v>29037</v>
      </c>
      <c r="C33" s="5" t="n">
        <v>9.3</v>
      </c>
      <c r="D33" s="4"/>
      <c r="E33" s="1" t="n">
        <v>6.8</v>
      </c>
      <c r="F33" s="1" t="n">
        <v>5.5</v>
      </c>
      <c r="H33" s="1" t="n">
        <f aca="false">AVERAGE(C31:C33)</f>
        <v>8.76666666666667</v>
      </c>
      <c r="I33" s="4"/>
    </row>
    <row r="34" customFormat="false" ht="15" hidden="false" customHeight="false" outlineLevel="0" collapsed="false">
      <c r="A34" s="3" t="n">
        <v>29068</v>
      </c>
      <c r="C34" s="5" t="n">
        <v>8.1</v>
      </c>
      <c r="D34" s="4"/>
      <c r="E34" s="1" t="n">
        <v>6.8</v>
      </c>
      <c r="F34" s="1" t="n">
        <v>5.5</v>
      </c>
      <c r="H34" s="1" t="n">
        <f aca="false">AVERAGE(C32:C34)</f>
        <v>8.83333333333333</v>
      </c>
      <c r="I34" s="4"/>
    </row>
    <row r="35" customFormat="false" ht="15" hidden="false" customHeight="false" outlineLevel="0" collapsed="false">
      <c r="A35" s="3" t="n">
        <v>29099</v>
      </c>
      <c r="C35" s="5" t="n">
        <v>7.4</v>
      </c>
      <c r="D35" s="4"/>
      <c r="E35" s="1" t="n">
        <v>6.8</v>
      </c>
      <c r="F35" s="1" t="n">
        <v>5.5</v>
      </c>
      <c r="H35" s="1" t="n">
        <f aca="false">AVERAGE(C33:C35)</f>
        <v>8.26666666666667</v>
      </c>
      <c r="I35" s="4"/>
    </row>
    <row r="36" customFormat="false" ht="15" hidden="false" customHeight="false" outlineLevel="0" collapsed="false">
      <c r="A36" s="3" t="n">
        <v>29129</v>
      </c>
      <c r="C36" s="5" t="n">
        <v>6.7</v>
      </c>
      <c r="D36" s="4"/>
      <c r="E36" s="1" t="n">
        <v>6.8</v>
      </c>
      <c r="F36" s="1" t="n">
        <v>5.5</v>
      </c>
      <c r="H36" s="1" t="n">
        <f aca="false">AVERAGE(C34:C36)</f>
        <v>7.4</v>
      </c>
      <c r="I36" s="4"/>
    </row>
    <row r="37" customFormat="false" ht="15" hidden="false" customHeight="false" outlineLevel="0" collapsed="false">
      <c r="A37" s="3" t="n">
        <v>29160</v>
      </c>
      <c r="C37" s="5" t="n">
        <v>7.3</v>
      </c>
      <c r="D37" s="4"/>
      <c r="E37" s="1" t="n">
        <v>6.8</v>
      </c>
      <c r="F37" s="1" t="n">
        <v>5.5</v>
      </c>
      <c r="H37" s="1" t="n">
        <f aca="false">AVERAGE(C35:C37)</f>
        <v>7.13333333333333</v>
      </c>
      <c r="I37" s="4"/>
    </row>
    <row r="38" customFormat="false" ht="15" hidden="false" customHeight="false" outlineLevel="0" collapsed="false">
      <c r="A38" s="3" t="n">
        <v>29190</v>
      </c>
      <c r="C38" s="5" t="n">
        <v>8</v>
      </c>
      <c r="D38" s="4"/>
      <c r="E38" s="1" t="n">
        <v>6.8</v>
      </c>
      <c r="F38" s="1" t="n">
        <v>5.5</v>
      </c>
      <c r="H38" s="1" t="n">
        <f aca="false">AVERAGE(C36:C38)</f>
        <v>7.33333333333333</v>
      </c>
      <c r="I38" s="4"/>
    </row>
    <row r="39" customFormat="false" ht="15" hidden="false" customHeight="false" outlineLevel="0" collapsed="false">
      <c r="A39" s="3" t="n">
        <v>29221</v>
      </c>
      <c r="C39" s="5" t="n">
        <v>8.8</v>
      </c>
      <c r="D39" s="4"/>
      <c r="E39" s="1" t="n">
        <v>6.8</v>
      </c>
      <c r="F39" s="1" t="n">
        <v>5.5</v>
      </c>
      <c r="H39" s="1" t="n">
        <f aca="false">AVERAGE(C37:C39)</f>
        <v>8.03333333333333</v>
      </c>
      <c r="I39" s="4"/>
    </row>
    <row r="40" customFormat="false" ht="15" hidden="false" customHeight="false" outlineLevel="0" collapsed="false">
      <c r="A40" s="3" t="n">
        <v>29252</v>
      </c>
      <c r="B40" s="0" t="n">
        <v>10.98</v>
      </c>
      <c r="C40" s="5" t="n">
        <v>8</v>
      </c>
      <c r="D40" s="4" t="n">
        <v>8.2</v>
      </c>
      <c r="E40" s="1" t="n">
        <v>6.8</v>
      </c>
      <c r="F40" s="1" t="n">
        <v>5.5</v>
      </c>
      <c r="H40" s="1" t="n">
        <f aca="false">AVERAGE(C38:C40)</f>
        <v>8.26666666666667</v>
      </c>
      <c r="I40" s="4" t="n">
        <v>8.2</v>
      </c>
    </row>
    <row r="41" customFormat="false" ht="15" hidden="false" customHeight="false" outlineLevel="0" collapsed="false">
      <c r="A41" s="3" t="n">
        <v>29281</v>
      </c>
      <c r="B41" s="0" t="n">
        <v>10.98</v>
      </c>
      <c r="C41" s="5" t="n">
        <v>10</v>
      </c>
      <c r="D41" s="4"/>
      <c r="E41" s="1" t="n">
        <v>6.8</v>
      </c>
      <c r="F41" s="1" t="n">
        <v>5.5</v>
      </c>
      <c r="H41" s="1" t="n">
        <f aca="false">AVERAGE(C39:C41)</f>
        <v>8.93333333333333</v>
      </c>
      <c r="I41" s="4"/>
    </row>
    <row r="42" customFormat="false" ht="15" hidden="false" customHeight="false" outlineLevel="0" collapsed="false">
      <c r="A42" s="3" t="n">
        <v>29312</v>
      </c>
      <c r="B42" s="0" t="n">
        <v>10.98</v>
      </c>
      <c r="C42" s="5" t="n">
        <v>10</v>
      </c>
      <c r="D42" s="4"/>
      <c r="E42" s="1" t="n">
        <v>6.8</v>
      </c>
      <c r="F42" s="1" t="n">
        <v>5.5</v>
      </c>
      <c r="H42" s="1" t="n">
        <f aca="false">AVERAGE(C40:C42)</f>
        <v>9.33333333333333</v>
      </c>
      <c r="I42" s="4"/>
    </row>
    <row r="43" customFormat="false" ht="15" hidden="false" customHeight="false" outlineLevel="0" collapsed="false">
      <c r="A43" s="3" t="n">
        <v>29342</v>
      </c>
      <c r="B43" s="0" t="n">
        <v>10.98</v>
      </c>
      <c r="C43" s="5" t="n">
        <v>9.8</v>
      </c>
      <c r="D43" s="4"/>
      <c r="E43" s="1" t="n">
        <v>6.8</v>
      </c>
      <c r="F43" s="1" t="n">
        <v>5.5</v>
      </c>
      <c r="H43" s="1" t="n">
        <f aca="false">AVERAGE(C41:C43)</f>
        <v>9.93333333333333</v>
      </c>
      <c r="I43" s="4"/>
    </row>
    <row r="44" customFormat="false" ht="15" hidden="false" customHeight="false" outlineLevel="0" collapsed="false">
      <c r="A44" s="3" t="n">
        <v>29373</v>
      </c>
      <c r="B44" s="0" t="n">
        <v>10.98</v>
      </c>
      <c r="C44" s="5" t="n">
        <v>9.5</v>
      </c>
      <c r="D44" s="4"/>
      <c r="E44" s="1" t="n">
        <v>6.8</v>
      </c>
      <c r="F44" s="1" t="n">
        <v>5.5</v>
      </c>
      <c r="H44" s="1" t="n">
        <f aca="false">AVERAGE(C42:C44)</f>
        <v>9.76666666666667</v>
      </c>
      <c r="I44" s="4"/>
    </row>
    <row r="45" customFormat="false" ht="15" hidden="false" customHeight="false" outlineLevel="0" collapsed="false">
      <c r="A45" s="3" t="n">
        <v>29403</v>
      </c>
      <c r="B45" s="0" t="n">
        <v>10.98</v>
      </c>
      <c r="C45" s="5" t="n">
        <v>8.2</v>
      </c>
      <c r="D45" s="4"/>
      <c r="E45" s="1" t="n">
        <v>6.8</v>
      </c>
      <c r="F45" s="1" t="n">
        <v>5.5</v>
      </c>
      <c r="H45" s="1" t="n">
        <f aca="false">AVERAGE(C43:C45)</f>
        <v>9.16666666666667</v>
      </c>
      <c r="I45" s="4"/>
    </row>
    <row r="46" customFormat="false" ht="15" hidden="false" customHeight="false" outlineLevel="0" collapsed="false">
      <c r="A46" s="3" t="n">
        <v>29434</v>
      </c>
      <c r="C46" s="5" t="n">
        <v>7.7</v>
      </c>
      <c r="D46" s="4" t="n">
        <v>6.4</v>
      </c>
      <c r="E46" s="1" t="n">
        <v>6.8</v>
      </c>
      <c r="F46" s="1" t="n">
        <v>5.5</v>
      </c>
      <c r="H46" s="1" t="n">
        <f aca="false">AVERAGE(C44:C46)</f>
        <v>8.46666666666667</v>
      </c>
      <c r="I46" s="4" t="n">
        <v>6.4</v>
      </c>
    </row>
    <row r="47" customFormat="false" ht="15" hidden="false" customHeight="false" outlineLevel="0" collapsed="false">
      <c r="A47" s="3" t="n">
        <v>29465</v>
      </c>
      <c r="C47" s="5" t="n">
        <v>7.3</v>
      </c>
      <c r="D47" s="4" t="n">
        <v>8</v>
      </c>
      <c r="E47" s="1" t="n">
        <v>6.8</v>
      </c>
      <c r="F47" s="1" t="n">
        <v>5.5</v>
      </c>
      <c r="H47" s="1" t="n">
        <f aca="false">AVERAGE(C45:C47)</f>
        <v>7.73333333333333</v>
      </c>
      <c r="I47" s="4" t="n">
        <v>8</v>
      </c>
    </row>
    <row r="48" customFormat="false" ht="15" hidden="false" customHeight="false" outlineLevel="0" collapsed="false">
      <c r="A48" s="3" t="n">
        <v>29495</v>
      </c>
      <c r="C48" s="5" t="n">
        <v>8.1</v>
      </c>
      <c r="D48" s="4"/>
      <c r="E48" s="1" t="n">
        <v>6.8</v>
      </c>
      <c r="F48" s="1" t="n">
        <v>5.5</v>
      </c>
      <c r="H48" s="1" t="n">
        <f aca="false">AVERAGE(C46:C48)</f>
        <v>7.7</v>
      </c>
      <c r="I48" s="4"/>
    </row>
    <row r="49" customFormat="false" ht="15" hidden="false" customHeight="false" outlineLevel="0" collapsed="false">
      <c r="A49" s="3" t="n">
        <v>29526</v>
      </c>
      <c r="C49" s="5" t="n">
        <v>8</v>
      </c>
      <c r="D49" s="4"/>
      <c r="E49" s="1" t="n">
        <v>6.8</v>
      </c>
      <c r="F49" s="1" t="n">
        <v>5.5</v>
      </c>
      <c r="H49" s="1" t="n">
        <f aca="false">AVERAGE(C47:C49)</f>
        <v>7.8</v>
      </c>
      <c r="I49" s="4"/>
    </row>
    <row r="50" customFormat="false" ht="15" hidden="false" customHeight="false" outlineLevel="0" collapsed="false">
      <c r="A50" s="3" t="n">
        <v>29556</v>
      </c>
      <c r="C50" s="5" t="n">
        <v>8.2</v>
      </c>
      <c r="D50" s="4"/>
      <c r="E50" s="1" t="n">
        <v>6.8</v>
      </c>
      <c r="F50" s="1" t="n">
        <v>5.5</v>
      </c>
      <c r="H50" s="1" t="n">
        <f aca="false">AVERAGE(C48:C50)</f>
        <v>8.1</v>
      </c>
      <c r="I50" s="4"/>
    </row>
    <row r="51" customFormat="false" ht="15" hidden="false" customHeight="false" outlineLevel="0" collapsed="false">
      <c r="A51" s="3" t="n">
        <v>29587</v>
      </c>
      <c r="C51" s="5" t="n">
        <v>6.6</v>
      </c>
      <c r="D51" s="4" t="n">
        <v>7.5</v>
      </c>
      <c r="E51" s="1" t="n">
        <v>6.8</v>
      </c>
      <c r="F51" s="1" t="n">
        <v>5.5</v>
      </c>
      <c r="H51" s="1" t="n">
        <f aca="false">AVERAGE(C49:C51)</f>
        <v>7.6</v>
      </c>
      <c r="I51" s="4" t="n">
        <v>7.5</v>
      </c>
    </row>
    <row r="52" customFormat="false" ht="15" hidden="false" customHeight="false" outlineLevel="0" collapsed="false">
      <c r="A52" s="3" t="n">
        <v>29618</v>
      </c>
      <c r="C52" s="5" t="n">
        <v>8.5</v>
      </c>
      <c r="D52" s="4" t="n">
        <v>7.2</v>
      </c>
      <c r="E52" s="1" t="n">
        <v>6.8</v>
      </c>
      <c r="F52" s="1" t="n">
        <v>5.5</v>
      </c>
      <c r="H52" s="1" t="n">
        <f aca="false">AVERAGE(C50:C52)</f>
        <v>7.76666666666667</v>
      </c>
      <c r="I52" s="4" t="n">
        <v>7.2</v>
      </c>
    </row>
    <row r="53" customFormat="false" ht="15" hidden="false" customHeight="false" outlineLevel="0" collapsed="false">
      <c r="A53" s="3" t="n">
        <v>29646</v>
      </c>
      <c r="C53" s="5" t="n">
        <v>7.1</v>
      </c>
      <c r="D53" s="4" t="n">
        <v>7.7</v>
      </c>
      <c r="E53" s="1" t="n">
        <v>6.8</v>
      </c>
      <c r="F53" s="1" t="n">
        <v>5.5</v>
      </c>
      <c r="H53" s="1" t="n">
        <f aca="false">AVERAGE(C51:C53)</f>
        <v>7.4</v>
      </c>
      <c r="I53" s="4" t="n">
        <v>7.7</v>
      </c>
    </row>
    <row r="54" customFormat="false" ht="15" hidden="false" customHeight="false" outlineLevel="0" collapsed="false">
      <c r="A54" s="3" t="n">
        <v>29677</v>
      </c>
      <c r="C54" s="5" t="n">
        <v>8.8</v>
      </c>
      <c r="D54" s="4"/>
      <c r="E54" s="1" t="n">
        <v>6.8</v>
      </c>
      <c r="F54" s="1" t="n">
        <v>5.5</v>
      </c>
      <c r="H54" s="1" t="n">
        <f aca="false">AVERAGE(C52:C54)</f>
        <v>8.13333333333333</v>
      </c>
      <c r="I54" s="4"/>
    </row>
    <row r="55" customFormat="false" ht="15" hidden="false" customHeight="false" outlineLevel="0" collapsed="false">
      <c r="A55" s="3" t="n">
        <v>29707</v>
      </c>
      <c r="C55" s="5" t="n">
        <v>7.1</v>
      </c>
      <c r="D55" s="4"/>
      <c r="E55" s="1" t="n">
        <v>6.8</v>
      </c>
      <c r="F55" s="1" t="n">
        <v>5.5</v>
      </c>
      <c r="H55" s="1" t="n">
        <f aca="false">AVERAGE(C53:C55)</f>
        <v>7.66666666666667</v>
      </c>
      <c r="I55" s="4"/>
    </row>
    <row r="56" customFormat="false" ht="15" hidden="false" customHeight="false" outlineLevel="0" collapsed="false">
      <c r="A56" s="3" t="n">
        <v>29738</v>
      </c>
      <c r="C56" s="5" t="n">
        <v>7.6</v>
      </c>
      <c r="D56" s="4"/>
      <c r="E56" s="1" t="n">
        <v>6.8</v>
      </c>
      <c r="F56" s="1" t="n">
        <v>5.5</v>
      </c>
      <c r="H56" s="1" t="n">
        <f aca="false">AVERAGE(C54:C56)</f>
        <v>7.83333333333333</v>
      </c>
      <c r="I56" s="4"/>
    </row>
    <row r="57" customFormat="false" ht="15" hidden="false" customHeight="false" outlineLevel="0" collapsed="false">
      <c r="A57" s="3" t="n">
        <v>29768</v>
      </c>
      <c r="C57" s="5" t="n">
        <v>7.3</v>
      </c>
      <c r="D57" s="4" t="n">
        <v>7.4</v>
      </c>
      <c r="E57" s="1" t="n">
        <v>6.8</v>
      </c>
      <c r="F57" s="1" t="n">
        <v>5.5</v>
      </c>
      <c r="H57" s="1" t="n">
        <f aca="false">AVERAGE(C55:C57)</f>
        <v>7.33333333333333</v>
      </c>
      <c r="I57" s="4" t="n">
        <v>7.4</v>
      </c>
    </row>
    <row r="58" customFormat="false" ht="15" hidden="false" customHeight="false" outlineLevel="0" collapsed="false">
      <c r="A58" s="3" t="n">
        <v>29799</v>
      </c>
      <c r="B58" s="0" t="n">
        <v>10.98</v>
      </c>
      <c r="C58" s="5" t="n">
        <v>7.8</v>
      </c>
      <c r="D58" s="4" t="n">
        <v>7.1</v>
      </c>
      <c r="E58" s="1" t="n">
        <v>6.8</v>
      </c>
      <c r="F58" s="1" t="n">
        <v>5.5</v>
      </c>
      <c r="H58" s="1" t="n">
        <f aca="false">AVERAGE(C56:C58)</f>
        <v>7.56666666666667</v>
      </c>
      <c r="I58" s="4" t="n">
        <v>7.1</v>
      </c>
    </row>
    <row r="59" customFormat="false" ht="15" hidden="false" customHeight="false" outlineLevel="0" collapsed="false">
      <c r="A59" s="3" t="n">
        <v>29830</v>
      </c>
      <c r="B59" s="0" t="n">
        <v>10.98</v>
      </c>
      <c r="C59" s="5" t="n">
        <v>7.7</v>
      </c>
      <c r="D59" s="4" t="n">
        <v>7.3</v>
      </c>
      <c r="E59" s="1" t="n">
        <v>6.8</v>
      </c>
      <c r="F59" s="1" t="n">
        <v>5.5</v>
      </c>
      <c r="H59" s="1" t="n">
        <f aca="false">AVERAGE(C57:C59)</f>
        <v>7.6</v>
      </c>
      <c r="I59" s="4" t="n">
        <v>7.3</v>
      </c>
    </row>
    <row r="60" customFormat="false" ht="15" hidden="false" customHeight="false" outlineLevel="0" collapsed="false">
      <c r="A60" s="3" t="n">
        <v>29860</v>
      </c>
      <c r="B60" s="0" t="n">
        <v>10.98</v>
      </c>
      <c r="C60" s="5" t="n">
        <v>7.1</v>
      </c>
      <c r="D60" s="4"/>
      <c r="E60" s="1" t="n">
        <v>6.8</v>
      </c>
      <c r="F60" s="1" t="n">
        <v>5.5</v>
      </c>
      <c r="H60" s="1" t="n">
        <f aca="false">AVERAGE(C58:C60)</f>
        <v>7.53333333333333</v>
      </c>
      <c r="I60" s="4"/>
    </row>
    <row r="61" customFormat="false" ht="15" hidden="false" customHeight="false" outlineLevel="0" collapsed="false">
      <c r="A61" s="3" t="n">
        <v>29891</v>
      </c>
      <c r="B61" s="0" t="n">
        <v>10.98</v>
      </c>
      <c r="C61" s="5" t="n">
        <v>7.2</v>
      </c>
      <c r="D61" s="4"/>
      <c r="E61" s="1" t="n">
        <v>6.8</v>
      </c>
      <c r="F61" s="1" t="n">
        <v>5.5</v>
      </c>
      <c r="H61" s="1" t="n">
        <f aca="false">AVERAGE(C59:C61)</f>
        <v>7.33333333333333</v>
      </c>
      <c r="I61" s="4"/>
    </row>
    <row r="62" customFormat="false" ht="15" hidden="false" customHeight="false" outlineLevel="0" collapsed="false">
      <c r="A62" s="3" t="n">
        <v>29921</v>
      </c>
      <c r="B62" s="0" t="n">
        <v>10.98</v>
      </c>
      <c r="C62" s="5" t="n">
        <v>8.2</v>
      </c>
      <c r="D62" s="4"/>
      <c r="E62" s="1" t="n">
        <v>6.8</v>
      </c>
      <c r="F62" s="1" t="n">
        <v>5.5</v>
      </c>
      <c r="H62" s="1" t="n">
        <f aca="false">AVERAGE(C60:C62)</f>
        <v>7.5</v>
      </c>
      <c r="I62" s="4"/>
    </row>
    <row r="63" customFormat="false" ht="15" hidden="false" customHeight="false" outlineLevel="0" collapsed="false">
      <c r="A63" s="3" t="n">
        <v>29952</v>
      </c>
      <c r="B63" s="0" t="n">
        <v>10.98</v>
      </c>
      <c r="C63" s="5" t="n">
        <v>8.2</v>
      </c>
      <c r="D63" s="4" t="n">
        <v>6.5</v>
      </c>
      <c r="E63" s="1" t="n">
        <v>6.8</v>
      </c>
      <c r="F63" s="1" t="n">
        <v>5.5</v>
      </c>
      <c r="H63" s="1" t="n">
        <f aca="false">AVERAGE(C61:C63)</f>
        <v>7.86666666666667</v>
      </c>
      <c r="I63" s="4" t="n">
        <v>6.5</v>
      </c>
    </row>
    <row r="64" customFormat="false" ht="15" hidden="false" customHeight="false" outlineLevel="0" collapsed="false">
      <c r="A64" s="3" t="n">
        <v>29983</v>
      </c>
      <c r="B64" s="0" t="n">
        <v>10.98</v>
      </c>
      <c r="C64" s="5" t="n">
        <v>8.5</v>
      </c>
      <c r="D64" s="4" t="n">
        <v>7</v>
      </c>
      <c r="E64" s="1" t="n">
        <v>6.8</v>
      </c>
      <c r="F64" s="1" t="n">
        <v>5.5</v>
      </c>
      <c r="H64" s="1" t="n">
        <f aca="false">AVERAGE(C62:C64)</f>
        <v>8.3</v>
      </c>
      <c r="I64" s="4" t="n">
        <v>7</v>
      </c>
    </row>
    <row r="65" customFormat="false" ht="15" hidden="false" customHeight="false" outlineLevel="0" collapsed="false">
      <c r="A65" s="3" t="n">
        <v>30011</v>
      </c>
      <c r="B65" s="0" t="n">
        <v>10.98</v>
      </c>
      <c r="C65" s="5" t="n">
        <v>8.7</v>
      </c>
      <c r="D65" s="4" t="n">
        <v>8.7</v>
      </c>
      <c r="E65" s="1" t="n">
        <v>6.8</v>
      </c>
      <c r="F65" s="1" t="n">
        <v>5.5</v>
      </c>
      <c r="H65" s="1" t="n">
        <f aca="false">AVERAGE(C63:C65)</f>
        <v>8.46666666666667</v>
      </c>
      <c r="I65" s="4" t="n">
        <v>8.7</v>
      </c>
    </row>
    <row r="66" customFormat="false" ht="15" hidden="false" customHeight="false" outlineLevel="0" collapsed="false">
      <c r="A66" s="3" t="n">
        <v>30042</v>
      </c>
      <c r="B66" s="0" t="n">
        <v>10.98</v>
      </c>
      <c r="C66" s="5" t="n">
        <v>9.4</v>
      </c>
      <c r="D66" s="4"/>
      <c r="E66" s="1" t="n">
        <v>6.8</v>
      </c>
      <c r="F66" s="1" t="n">
        <v>5.5</v>
      </c>
      <c r="H66" s="1" t="n">
        <f aca="false">AVERAGE(C64:C66)</f>
        <v>8.86666666666667</v>
      </c>
      <c r="I66" s="4"/>
    </row>
    <row r="67" customFormat="false" ht="15" hidden="false" customHeight="false" outlineLevel="0" collapsed="false">
      <c r="A67" s="3" t="n">
        <v>30072</v>
      </c>
      <c r="B67" s="0" t="n">
        <v>10.98</v>
      </c>
      <c r="C67" s="5" t="n">
        <v>6.8</v>
      </c>
      <c r="D67" s="4"/>
      <c r="E67" s="1" t="n">
        <v>6.8</v>
      </c>
      <c r="F67" s="1" t="n">
        <v>5.5</v>
      </c>
      <c r="H67" s="1" t="n">
        <f aca="false">AVERAGE(C65:C67)</f>
        <v>8.3</v>
      </c>
      <c r="I67" s="4"/>
    </row>
    <row r="68" customFormat="false" ht="15" hidden="false" customHeight="false" outlineLevel="0" collapsed="false">
      <c r="A68" s="3" t="n">
        <v>30103</v>
      </c>
      <c r="B68" s="0" t="n">
        <v>10.98</v>
      </c>
      <c r="C68" s="5" t="n">
        <v>9.3</v>
      </c>
      <c r="D68" s="4"/>
      <c r="E68" s="1" t="n">
        <v>6.8</v>
      </c>
      <c r="F68" s="1" t="n">
        <v>5.5</v>
      </c>
      <c r="H68" s="1" t="n">
        <f aca="false">AVERAGE(C66:C68)</f>
        <v>8.5</v>
      </c>
      <c r="I68" s="4"/>
    </row>
    <row r="69" customFormat="false" ht="15" hidden="false" customHeight="false" outlineLevel="0" collapsed="false">
      <c r="A69" s="3" t="n">
        <v>30133</v>
      </c>
      <c r="B69" s="0" t="n">
        <v>10.98</v>
      </c>
      <c r="C69" s="5" t="n">
        <v>7.7</v>
      </c>
      <c r="D69" s="4" t="n">
        <v>7.2</v>
      </c>
      <c r="E69" s="1" t="n">
        <v>6.8</v>
      </c>
      <c r="F69" s="1" t="n">
        <v>5.5</v>
      </c>
      <c r="H69" s="1" t="n">
        <f aca="false">AVERAGE(C67:C69)</f>
        <v>7.93333333333333</v>
      </c>
      <c r="I69" s="4" t="n">
        <v>7.2</v>
      </c>
    </row>
    <row r="70" customFormat="false" ht="15" hidden="false" customHeight="false" outlineLevel="0" collapsed="false">
      <c r="A70" s="3" t="n">
        <v>30164</v>
      </c>
      <c r="B70" s="0" t="n">
        <v>10.98</v>
      </c>
      <c r="C70" s="5" t="n">
        <v>8.7</v>
      </c>
      <c r="D70" s="4" t="n">
        <v>7.2</v>
      </c>
      <c r="E70" s="1" t="n">
        <v>6.8</v>
      </c>
      <c r="F70" s="1" t="n">
        <v>5.5</v>
      </c>
      <c r="H70" s="1" t="n">
        <f aca="false">AVERAGE(C68:C70)</f>
        <v>8.56666666666667</v>
      </c>
      <c r="I70" s="4" t="n">
        <v>7.2</v>
      </c>
    </row>
    <row r="71" customFormat="false" ht="15" hidden="false" customHeight="false" outlineLevel="0" collapsed="false">
      <c r="A71" s="3" t="n">
        <v>30195</v>
      </c>
      <c r="B71" s="0" t="n">
        <v>10.98</v>
      </c>
      <c r="C71" s="5" t="n">
        <v>7.2</v>
      </c>
      <c r="D71" s="4" t="n">
        <v>7.4</v>
      </c>
      <c r="E71" s="1" t="n">
        <v>6.8</v>
      </c>
      <c r="F71" s="1" t="n">
        <v>5.5</v>
      </c>
      <c r="H71" s="1" t="n">
        <f aca="false">AVERAGE(C69:C71)</f>
        <v>7.86666666666667</v>
      </c>
      <c r="I71" s="4" t="n">
        <v>7.4</v>
      </c>
    </row>
    <row r="72" customFormat="false" ht="15" hidden="false" customHeight="false" outlineLevel="0" collapsed="false">
      <c r="A72" s="3" t="n">
        <v>30225</v>
      </c>
      <c r="B72" s="0" t="n">
        <v>10.98</v>
      </c>
      <c r="C72" s="5" t="n">
        <v>9.4</v>
      </c>
      <c r="D72" s="4"/>
      <c r="E72" s="1" t="n">
        <v>6.8</v>
      </c>
      <c r="F72" s="1" t="n">
        <v>5.5</v>
      </c>
      <c r="H72" s="1" t="n">
        <f aca="false">AVERAGE(C70:C72)</f>
        <v>8.43333333333333</v>
      </c>
      <c r="I72" s="4"/>
    </row>
    <row r="73" customFormat="false" ht="15" hidden="false" customHeight="false" outlineLevel="0" collapsed="false">
      <c r="A73" s="3" t="n">
        <v>30256</v>
      </c>
      <c r="B73" s="0" t="n">
        <v>10.98</v>
      </c>
      <c r="C73" s="5" t="n">
        <v>7.6</v>
      </c>
      <c r="D73" s="4"/>
      <c r="E73" s="1" t="n">
        <v>6.8</v>
      </c>
      <c r="F73" s="1" t="n">
        <v>5.5</v>
      </c>
      <c r="H73" s="1" t="n">
        <f aca="false">AVERAGE(C71:C73)</f>
        <v>8.06666666666667</v>
      </c>
      <c r="I73" s="4"/>
    </row>
    <row r="74" customFormat="false" ht="15" hidden="false" customHeight="false" outlineLevel="0" collapsed="false">
      <c r="A74" s="3" t="n">
        <v>30286</v>
      </c>
      <c r="C74" s="5" t="n">
        <v>7.1</v>
      </c>
      <c r="D74" s="4"/>
      <c r="E74" s="1" t="n">
        <v>6.8</v>
      </c>
      <c r="F74" s="1" t="n">
        <v>5.5</v>
      </c>
      <c r="H74" s="1" t="n">
        <f aca="false">AVERAGE(C72:C74)</f>
        <v>8.03333333333333</v>
      </c>
      <c r="I74" s="4"/>
    </row>
    <row r="75" customFormat="false" ht="15" hidden="false" customHeight="false" outlineLevel="0" collapsed="false">
      <c r="A75" s="3" t="n">
        <v>30317</v>
      </c>
      <c r="C75" s="5" t="n">
        <v>5.3</v>
      </c>
      <c r="D75" s="4" t="n">
        <v>6.9</v>
      </c>
      <c r="E75" s="1" t="n">
        <v>6.8</v>
      </c>
      <c r="F75" s="1" t="n">
        <v>5.5</v>
      </c>
      <c r="H75" s="1" t="n">
        <f aca="false">AVERAGE(C73:C75)</f>
        <v>6.66666666666667</v>
      </c>
      <c r="I75" s="4" t="n">
        <v>6.9</v>
      </c>
    </row>
    <row r="76" customFormat="false" ht="15" hidden="false" customHeight="false" outlineLevel="0" collapsed="false">
      <c r="A76" s="3" t="n">
        <v>30348</v>
      </c>
      <c r="C76" s="5" t="n">
        <v>5.8</v>
      </c>
      <c r="D76" s="4" t="n">
        <v>8.2</v>
      </c>
      <c r="E76" s="1" t="n">
        <v>6.8</v>
      </c>
      <c r="F76" s="1" t="n">
        <v>5.5</v>
      </c>
      <c r="H76" s="1" t="n">
        <f aca="false">AVERAGE(C74:C76)</f>
        <v>6.06666666666667</v>
      </c>
      <c r="I76" s="4" t="n">
        <v>8.2</v>
      </c>
    </row>
    <row r="77" customFormat="false" ht="15" hidden="false" customHeight="false" outlineLevel="0" collapsed="false">
      <c r="A77" s="3" t="n">
        <v>30376</v>
      </c>
      <c r="C77" s="5" t="n">
        <v>5.1</v>
      </c>
      <c r="D77" s="4" t="n">
        <v>5.2</v>
      </c>
      <c r="E77" s="1" t="n">
        <v>6.8</v>
      </c>
      <c r="F77" s="1" t="n">
        <v>5.5</v>
      </c>
      <c r="H77" s="1" t="n">
        <f aca="false">AVERAGE(C75:C77)</f>
        <v>5.4</v>
      </c>
      <c r="I77" s="4" t="n">
        <v>5.2</v>
      </c>
    </row>
    <row r="78" customFormat="false" ht="15" hidden="false" customHeight="false" outlineLevel="0" collapsed="false">
      <c r="A78" s="3" t="n">
        <v>30407</v>
      </c>
      <c r="C78" s="5" t="n">
        <v>6.2</v>
      </c>
      <c r="D78" s="4"/>
      <c r="E78" s="1" t="n">
        <v>6.8</v>
      </c>
      <c r="F78" s="1" t="n">
        <v>5.5</v>
      </c>
      <c r="H78" s="1" t="n">
        <f aca="false">AVERAGE(C76:C78)</f>
        <v>5.7</v>
      </c>
      <c r="I78" s="4"/>
    </row>
    <row r="79" customFormat="false" ht="15" hidden="false" customHeight="false" outlineLevel="0" collapsed="false">
      <c r="A79" s="3" t="n">
        <v>30437</v>
      </c>
      <c r="C79" s="5" t="n">
        <v>6.3</v>
      </c>
      <c r="D79" s="4"/>
      <c r="E79" s="1" t="n">
        <v>6.8</v>
      </c>
      <c r="F79" s="1" t="n">
        <v>5.5</v>
      </c>
      <c r="H79" s="1" t="n">
        <f aca="false">AVERAGE(C77:C79)</f>
        <v>5.86666666666667</v>
      </c>
      <c r="I79" s="4"/>
    </row>
    <row r="80" customFormat="false" ht="15" hidden="false" customHeight="false" outlineLevel="0" collapsed="false">
      <c r="A80" s="3" t="n">
        <v>30468</v>
      </c>
      <c r="C80" s="5" t="n">
        <v>5.9</v>
      </c>
      <c r="D80" s="4"/>
      <c r="E80" s="1" t="n">
        <v>6.8</v>
      </c>
      <c r="F80" s="1" t="n">
        <v>5.5</v>
      </c>
      <c r="H80" s="1" t="n">
        <f aca="false">AVERAGE(C78:C80)</f>
        <v>6.13333333333333</v>
      </c>
      <c r="I80" s="4"/>
    </row>
    <row r="81" customFormat="false" ht="15" hidden="false" customHeight="false" outlineLevel="0" collapsed="false">
      <c r="A81" s="3" t="n">
        <v>30498</v>
      </c>
      <c r="C81" s="5" t="n">
        <v>5.6</v>
      </c>
      <c r="D81" s="4" t="n">
        <v>6.6</v>
      </c>
      <c r="E81" s="1" t="n">
        <v>6.8</v>
      </c>
      <c r="F81" s="1" t="n">
        <v>5.5</v>
      </c>
      <c r="H81" s="1" t="n">
        <f aca="false">AVERAGE(C79:C81)</f>
        <v>5.93333333333333</v>
      </c>
      <c r="I81" s="4" t="n">
        <v>6.6</v>
      </c>
    </row>
    <row r="82" customFormat="false" ht="15" hidden="false" customHeight="false" outlineLevel="0" collapsed="false">
      <c r="A82" s="3" t="n">
        <v>30529</v>
      </c>
      <c r="C82" s="5" t="n">
        <v>5.2</v>
      </c>
      <c r="D82" s="4" t="n">
        <v>5.8</v>
      </c>
      <c r="E82" s="1" t="n">
        <v>6.8</v>
      </c>
      <c r="F82" s="1" t="n">
        <v>5.5</v>
      </c>
      <c r="H82" s="1" t="n">
        <f aca="false">AVERAGE(C80:C82)</f>
        <v>5.56666666666667</v>
      </c>
      <c r="I82" s="4" t="n">
        <v>5.8</v>
      </c>
    </row>
    <row r="83" customFormat="false" ht="15" hidden="false" customHeight="false" outlineLevel="0" collapsed="false">
      <c r="A83" s="3" t="n">
        <v>30560</v>
      </c>
      <c r="C83" s="5" t="n">
        <v>5.8</v>
      </c>
      <c r="D83" s="4" t="n">
        <v>6.9</v>
      </c>
      <c r="E83" s="1" t="n">
        <v>6.8</v>
      </c>
      <c r="F83" s="1" t="n">
        <v>5.5</v>
      </c>
      <c r="H83" s="1" t="n">
        <f aca="false">AVERAGE(C81:C83)</f>
        <v>5.53333333333333</v>
      </c>
      <c r="I83" s="4" t="n">
        <v>6.9</v>
      </c>
    </row>
    <row r="84" customFormat="false" ht="15" hidden="false" customHeight="false" outlineLevel="0" collapsed="false">
      <c r="A84" s="3" t="n">
        <v>30590</v>
      </c>
      <c r="C84" s="5" t="n">
        <v>6.4</v>
      </c>
      <c r="D84" s="4"/>
      <c r="E84" s="1" t="n">
        <v>6.8</v>
      </c>
      <c r="F84" s="1" t="n">
        <v>5.5</v>
      </c>
      <c r="H84" s="1" t="n">
        <f aca="false">AVERAGE(C82:C84)</f>
        <v>5.8</v>
      </c>
      <c r="I84" s="4"/>
    </row>
    <row r="85" customFormat="false" ht="15" hidden="false" customHeight="false" outlineLevel="0" collapsed="false">
      <c r="A85" s="3" t="n">
        <v>30621</v>
      </c>
      <c r="C85" s="5" t="n">
        <v>6.1</v>
      </c>
      <c r="D85" s="4"/>
      <c r="E85" s="1" t="n">
        <v>6.8</v>
      </c>
      <c r="F85" s="1" t="n">
        <v>5.5</v>
      </c>
      <c r="H85" s="1" t="n">
        <f aca="false">AVERAGE(C83:C85)</f>
        <v>6.1</v>
      </c>
      <c r="I85" s="4"/>
    </row>
    <row r="86" customFormat="false" ht="15" hidden="false" customHeight="false" outlineLevel="0" collapsed="false">
      <c r="A86" s="3" t="n">
        <v>30651</v>
      </c>
      <c r="C86" s="5" t="n">
        <v>6</v>
      </c>
      <c r="D86" s="4"/>
      <c r="E86" s="1" t="n">
        <v>6.8</v>
      </c>
      <c r="F86" s="1" t="n">
        <v>5.5</v>
      </c>
      <c r="H86" s="1" t="n">
        <f aca="false">AVERAGE(C84:C86)</f>
        <v>6.16666666666667</v>
      </c>
      <c r="I86" s="4"/>
    </row>
    <row r="87" customFormat="false" ht="15" hidden="false" customHeight="false" outlineLevel="0" collapsed="false">
      <c r="A87" s="3" t="n">
        <v>30682</v>
      </c>
      <c r="C87" s="5" t="n">
        <v>5.1</v>
      </c>
      <c r="D87" s="4" t="n">
        <v>4.9</v>
      </c>
      <c r="E87" s="1" t="n">
        <v>6.8</v>
      </c>
      <c r="F87" s="1" t="n">
        <v>5.5</v>
      </c>
      <c r="H87" s="1" t="n">
        <f aca="false">AVERAGE(C85:C87)</f>
        <v>5.73333333333333</v>
      </c>
      <c r="I87" s="4" t="n">
        <v>4.9</v>
      </c>
    </row>
    <row r="88" customFormat="false" ht="15" hidden="false" customHeight="false" outlineLevel="0" collapsed="false">
      <c r="A88" s="3" t="n">
        <v>30713</v>
      </c>
      <c r="C88" s="5" t="n">
        <v>4.5</v>
      </c>
      <c r="D88" s="4" t="n">
        <v>5.7</v>
      </c>
      <c r="E88" s="1" t="n">
        <v>6.8</v>
      </c>
      <c r="F88" s="1" t="n">
        <v>5.5</v>
      </c>
      <c r="H88" s="1" t="n">
        <f aca="false">AVERAGE(C86:C88)</f>
        <v>5.2</v>
      </c>
      <c r="I88" s="4" t="n">
        <v>5.7</v>
      </c>
    </row>
    <row r="89" customFormat="false" ht="15" hidden="false" customHeight="false" outlineLevel="0" collapsed="false">
      <c r="A89" s="3" t="n">
        <v>30742</v>
      </c>
      <c r="C89" s="5" t="n">
        <v>5.9</v>
      </c>
      <c r="D89" s="4" t="n">
        <v>6.7</v>
      </c>
      <c r="E89" s="1" t="n">
        <v>6.8</v>
      </c>
      <c r="F89" s="1" t="n">
        <v>5.5</v>
      </c>
      <c r="H89" s="1" t="n">
        <f aca="false">AVERAGE(C87:C89)</f>
        <v>5.16666666666667</v>
      </c>
      <c r="I89" s="4" t="n">
        <v>6.7</v>
      </c>
    </row>
    <row r="90" customFormat="false" ht="15" hidden="false" customHeight="false" outlineLevel="0" collapsed="false">
      <c r="A90" s="3" t="n">
        <v>30773</v>
      </c>
      <c r="C90" s="5" t="n">
        <v>6</v>
      </c>
      <c r="D90" s="4"/>
      <c r="E90" s="1" t="n">
        <v>6.8</v>
      </c>
      <c r="F90" s="1" t="n">
        <v>5.5</v>
      </c>
      <c r="H90" s="1" t="n">
        <f aca="false">AVERAGE(C88:C90)</f>
        <v>5.46666666666667</v>
      </c>
      <c r="I90" s="4"/>
    </row>
    <row r="91" customFormat="false" ht="15" hidden="false" customHeight="false" outlineLevel="0" collapsed="false">
      <c r="A91" s="3" t="n">
        <v>30803</v>
      </c>
      <c r="C91" s="5" t="n">
        <v>5.6</v>
      </c>
      <c r="D91" s="4"/>
      <c r="E91" s="1" t="n">
        <v>6.8</v>
      </c>
      <c r="F91" s="1" t="n">
        <v>5.5</v>
      </c>
      <c r="H91" s="1" t="n">
        <f aca="false">AVERAGE(C89:C91)</f>
        <v>5.83333333333333</v>
      </c>
      <c r="I91" s="4"/>
    </row>
    <row r="92" customFormat="false" ht="15" hidden="false" customHeight="false" outlineLevel="0" collapsed="false">
      <c r="A92" s="3" t="n">
        <v>30834</v>
      </c>
      <c r="C92" s="5" t="n">
        <v>5.5</v>
      </c>
      <c r="D92" s="4"/>
      <c r="E92" s="1" t="n">
        <v>6.8</v>
      </c>
      <c r="F92" s="1" t="n">
        <v>5.5</v>
      </c>
      <c r="H92" s="1" t="n">
        <f aca="false">AVERAGE(C90:C92)</f>
        <v>5.7</v>
      </c>
      <c r="I92" s="4"/>
    </row>
    <row r="93" customFormat="false" ht="15" hidden="false" customHeight="false" outlineLevel="0" collapsed="false">
      <c r="A93" s="3" t="n">
        <v>30864</v>
      </c>
      <c r="C93" s="5" t="n">
        <v>4.7</v>
      </c>
      <c r="D93" s="4" t="n">
        <v>5.5</v>
      </c>
      <c r="E93" s="1" t="n">
        <v>6.8</v>
      </c>
      <c r="F93" s="1" t="n">
        <v>5.5</v>
      </c>
      <c r="H93" s="1" t="n">
        <f aca="false">AVERAGE(C91:C93)</f>
        <v>5.26666666666667</v>
      </c>
      <c r="I93" s="4" t="n">
        <v>5.5</v>
      </c>
    </row>
    <row r="94" customFormat="false" ht="15" hidden="false" customHeight="false" outlineLevel="0" collapsed="false">
      <c r="A94" s="3" t="n">
        <v>30895</v>
      </c>
      <c r="C94" s="5" t="n">
        <v>4.7</v>
      </c>
      <c r="D94" s="4" t="n">
        <v>6.8</v>
      </c>
      <c r="E94" s="1" t="n">
        <v>6.8</v>
      </c>
      <c r="F94" s="1" t="n">
        <v>5.5</v>
      </c>
      <c r="H94" s="1" t="n">
        <f aca="false">AVERAGE(C92:C94)</f>
        <v>4.96666666666667</v>
      </c>
      <c r="I94" s="4" t="n">
        <v>6.8</v>
      </c>
    </row>
    <row r="95" customFormat="false" ht="15" hidden="false" customHeight="false" outlineLevel="0" collapsed="false">
      <c r="A95" s="3" t="n">
        <v>30926</v>
      </c>
      <c r="C95" s="5" t="n">
        <v>4.8</v>
      </c>
      <c r="D95" s="4" t="n">
        <v>6.4</v>
      </c>
      <c r="E95" s="1" t="n">
        <v>6.8</v>
      </c>
      <c r="F95" s="1" t="n">
        <v>5.5</v>
      </c>
      <c r="H95" s="1" t="n">
        <f aca="false">AVERAGE(C93:C95)</f>
        <v>4.73333333333333</v>
      </c>
      <c r="I95" s="4" t="n">
        <v>6.4</v>
      </c>
    </row>
    <row r="96" customFormat="false" ht="15" hidden="false" customHeight="false" outlineLevel="0" collapsed="false">
      <c r="A96" s="3" t="n">
        <v>30956</v>
      </c>
      <c r="C96" s="5" t="n">
        <v>5.8</v>
      </c>
      <c r="D96" s="4"/>
      <c r="E96" s="1" t="n">
        <v>6.8</v>
      </c>
      <c r="F96" s="1" t="n">
        <v>5.5</v>
      </c>
      <c r="H96" s="1" t="n">
        <f aca="false">AVERAGE(C94:C96)</f>
        <v>5.1</v>
      </c>
      <c r="I96" s="4"/>
    </row>
    <row r="97" customFormat="false" ht="15" hidden="false" customHeight="false" outlineLevel="0" collapsed="false">
      <c r="A97" s="3" t="n">
        <v>30987</v>
      </c>
      <c r="C97" s="5" t="n">
        <v>4.7</v>
      </c>
      <c r="D97" s="4"/>
      <c r="E97" s="1" t="n">
        <v>6.8</v>
      </c>
      <c r="F97" s="1" t="n">
        <v>5.5</v>
      </c>
      <c r="H97" s="1" t="n">
        <f aca="false">AVERAGE(C95:C97)</f>
        <v>5.1</v>
      </c>
      <c r="I97" s="4"/>
    </row>
    <row r="98" customFormat="false" ht="15" hidden="false" customHeight="false" outlineLevel="0" collapsed="false">
      <c r="A98" s="3" t="n">
        <v>31017</v>
      </c>
      <c r="C98" s="5" t="n">
        <v>5.2</v>
      </c>
      <c r="D98" s="4"/>
      <c r="E98" s="1" t="n">
        <v>6.8</v>
      </c>
      <c r="F98" s="1" t="n">
        <v>5.5</v>
      </c>
      <c r="H98" s="1" t="n">
        <f aca="false">AVERAGE(C96:C98)</f>
        <v>5.23333333333333</v>
      </c>
      <c r="I98" s="4"/>
    </row>
    <row r="99" customFormat="false" ht="15" hidden="false" customHeight="false" outlineLevel="0" collapsed="false">
      <c r="A99" s="3" t="n">
        <v>31048</v>
      </c>
      <c r="C99" s="5" t="n">
        <v>4.7</v>
      </c>
      <c r="D99" s="4" t="n">
        <v>4.9</v>
      </c>
      <c r="E99" s="1" t="n">
        <v>6.8</v>
      </c>
      <c r="F99" s="1" t="n">
        <v>5.5</v>
      </c>
      <c r="H99" s="1" t="n">
        <f aca="false">AVERAGE(C97:C99)</f>
        <v>4.86666666666667</v>
      </c>
      <c r="I99" s="4" t="n">
        <v>4.9</v>
      </c>
    </row>
    <row r="100" customFormat="false" ht="15" hidden="false" customHeight="false" outlineLevel="0" collapsed="false">
      <c r="A100" s="3" t="n">
        <v>31079</v>
      </c>
      <c r="C100" s="5" t="n">
        <v>4.9</v>
      </c>
      <c r="D100" s="4" t="n">
        <v>6.9</v>
      </c>
      <c r="E100" s="1" t="n">
        <v>6.8</v>
      </c>
      <c r="F100" s="1" t="n">
        <v>5.5</v>
      </c>
      <c r="H100" s="1" t="n">
        <f aca="false">AVERAGE(C98:C100)</f>
        <v>4.93333333333333</v>
      </c>
      <c r="I100" s="4" t="n">
        <v>6.9</v>
      </c>
    </row>
    <row r="101" customFormat="false" ht="15" hidden="false" customHeight="false" outlineLevel="0" collapsed="false">
      <c r="A101" s="3" t="n">
        <v>31107</v>
      </c>
      <c r="C101" s="5" t="n">
        <v>4.9</v>
      </c>
      <c r="D101" s="4" t="n">
        <v>4.9</v>
      </c>
      <c r="E101" s="1" t="n">
        <v>6.8</v>
      </c>
      <c r="F101" s="1" t="n">
        <v>5.5</v>
      </c>
      <c r="H101" s="1" t="n">
        <f aca="false">AVERAGE(C99:C101)</f>
        <v>4.83333333333333</v>
      </c>
      <c r="I101" s="4" t="n">
        <v>4.9</v>
      </c>
    </row>
    <row r="102" customFormat="false" ht="15" hidden="false" customHeight="false" outlineLevel="0" collapsed="false">
      <c r="A102" s="3" t="n">
        <v>31138</v>
      </c>
      <c r="C102" s="5" t="n">
        <v>5.2</v>
      </c>
      <c r="D102" s="4"/>
      <c r="E102" s="1" t="n">
        <v>6.8</v>
      </c>
      <c r="F102" s="1" t="n">
        <v>5.5</v>
      </c>
      <c r="H102" s="1" t="n">
        <f aca="false">AVERAGE(C100:C102)</f>
        <v>5</v>
      </c>
      <c r="I102" s="4"/>
    </row>
    <row r="103" customFormat="false" ht="15" hidden="false" customHeight="false" outlineLevel="0" collapsed="false">
      <c r="A103" s="3" t="n">
        <v>31168</v>
      </c>
      <c r="C103" s="5" t="n">
        <v>4.4</v>
      </c>
      <c r="D103" s="4"/>
      <c r="E103" s="1" t="n">
        <v>6.8</v>
      </c>
      <c r="F103" s="1" t="n">
        <v>5.5</v>
      </c>
      <c r="H103" s="1" t="n">
        <f aca="false">AVERAGE(C101:C103)</f>
        <v>4.83333333333333</v>
      </c>
      <c r="I103" s="4"/>
    </row>
    <row r="104" customFormat="false" ht="15" hidden="false" customHeight="false" outlineLevel="0" collapsed="false">
      <c r="A104" s="3" t="n">
        <v>31199</v>
      </c>
      <c r="C104" s="5" t="n">
        <v>4.3</v>
      </c>
      <c r="D104" s="4"/>
      <c r="E104" s="1" t="n">
        <v>6.8</v>
      </c>
      <c r="F104" s="1" t="n">
        <v>5.5</v>
      </c>
      <c r="H104" s="1" t="n">
        <f aca="false">AVERAGE(C102:C104)</f>
        <v>4.63333333333333</v>
      </c>
      <c r="I104" s="4"/>
    </row>
    <row r="105" customFormat="false" ht="15" hidden="false" customHeight="false" outlineLevel="0" collapsed="false">
      <c r="A105" s="3" t="n">
        <v>31229</v>
      </c>
      <c r="C105" s="5" t="n">
        <v>4.6</v>
      </c>
      <c r="D105" s="4" t="n">
        <v>4.2</v>
      </c>
      <c r="E105" s="1" t="n">
        <v>6.8</v>
      </c>
      <c r="F105" s="1" t="n">
        <v>5.5</v>
      </c>
      <c r="H105" s="1" t="n">
        <f aca="false">AVERAGE(C103:C105)</f>
        <v>4.43333333333333</v>
      </c>
      <c r="I105" s="4" t="n">
        <v>4.2</v>
      </c>
    </row>
    <row r="106" customFormat="false" ht="15" hidden="false" customHeight="false" outlineLevel="0" collapsed="false">
      <c r="A106" s="3" t="n">
        <v>31260</v>
      </c>
      <c r="C106" s="5" t="n">
        <v>4.5</v>
      </c>
      <c r="D106" s="4" t="n">
        <v>4.4</v>
      </c>
      <c r="E106" s="1" t="n">
        <v>6.8</v>
      </c>
      <c r="F106" s="1" t="n">
        <v>5.5</v>
      </c>
      <c r="H106" s="1" t="n">
        <f aca="false">AVERAGE(C104:C106)</f>
        <v>4.46666666666667</v>
      </c>
      <c r="I106" s="4" t="n">
        <v>4.4</v>
      </c>
    </row>
    <row r="107" customFormat="false" ht="15" hidden="false" customHeight="false" outlineLevel="0" collapsed="false">
      <c r="A107" s="3" t="n">
        <v>31291</v>
      </c>
      <c r="C107" s="5" t="n">
        <v>4.8</v>
      </c>
      <c r="D107" s="4" t="n">
        <v>5.6</v>
      </c>
      <c r="E107" s="1" t="n">
        <v>6.8</v>
      </c>
      <c r="F107" s="1" t="n">
        <v>5.5</v>
      </c>
      <c r="H107" s="1" t="n">
        <f aca="false">AVERAGE(C105:C107)</f>
        <v>4.63333333333333</v>
      </c>
      <c r="I107" s="4" t="n">
        <v>5.6</v>
      </c>
    </row>
    <row r="108" customFormat="false" ht="15" hidden="false" customHeight="false" outlineLevel="0" collapsed="false">
      <c r="A108" s="3" t="n">
        <v>31321</v>
      </c>
      <c r="C108" s="5" t="n">
        <v>4.8</v>
      </c>
      <c r="D108" s="4"/>
      <c r="E108" s="1" t="n">
        <v>6.8</v>
      </c>
      <c r="F108" s="1" t="n">
        <v>5.5</v>
      </c>
      <c r="H108" s="1" t="n">
        <f aca="false">AVERAGE(C106:C108)</f>
        <v>4.7</v>
      </c>
      <c r="I108" s="4"/>
    </row>
    <row r="109" customFormat="false" ht="15" hidden="false" customHeight="false" outlineLevel="0" collapsed="false">
      <c r="A109" s="3" t="n">
        <v>31352</v>
      </c>
      <c r="C109" s="5" t="n">
        <v>4.8</v>
      </c>
      <c r="D109" s="4"/>
      <c r="E109" s="1" t="n">
        <v>6.8</v>
      </c>
      <c r="F109" s="1" t="n">
        <v>5.5</v>
      </c>
      <c r="H109" s="1" t="n">
        <f aca="false">AVERAGE(C107:C109)</f>
        <v>4.8</v>
      </c>
      <c r="I109" s="4"/>
    </row>
    <row r="110" customFormat="false" ht="15" hidden="false" customHeight="false" outlineLevel="0" collapsed="false">
      <c r="A110" s="3" t="n">
        <v>31382</v>
      </c>
      <c r="C110" s="5" t="n">
        <v>4.4</v>
      </c>
      <c r="D110" s="4"/>
      <c r="E110" s="1" t="n">
        <v>6.8</v>
      </c>
      <c r="F110" s="1" t="n">
        <v>5.5</v>
      </c>
      <c r="H110" s="1" t="n">
        <f aca="false">AVERAGE(C108:C110)</f>
        <v>4.66666666666667</v>
      </c>
      <c r="I110" s="4"/>
    </row>
    <row r="111" customFormat="false" ht="15" hidden="false" customHeight="false" outlineLevel="0" collapsed="false">
      <c r="A111" s="3" t="n">
        <v>31413</v>
      </c>
      <c r="C111" s="5" t="n">
        <v>4.4</v>
      </c>
      <c r="D111" s="4"/>
      <c r="E111" s="1" t="n">
        <v>6.8</v>
      </c>
      <c r="F111" s="1" t="n">
        <v>5.5</v>
      </c>
      <c r="H111" s="1" t="n">
        <f aca="false">AVERAGE(C109:C111)</f>
        <v>4.53333333333333</v>
      </c>
      <c r="I111" s="4"/>
    </row>
    <row r="112" customFormat="false" ht="15" hidden="false" customHeight="false" outlineLevel="0" collapsed="false">
      <c r="A112" s="3" t="n">
        <v>31444</v>
      </c>
      <c r="C112" s="5" t="n">
        <v>4.7</v>
      </c>
      <c r="D112" s="4"/>
      <c r="E112" s="1" t="n">
        <v>6.8</v>
      </c>
      <c r="F112" s="1" t="n">
        <v>5.5</v>
      </c>
      <c r="H112" s="1" t="n">
        <f aca="false">AVERAGE(C110:C112)</f>
        <v>4.5</v>
      </c>
      <c r="I112" s="4"/>
    </row>
    <row r="113" customFormat="false" ht="15" hidden="false" customHeight="false" outlineLevel="0" collapsed="false">
      <c r="A113" s="3" t="n">
        <v>31472</v>
      </c>
      <c r="C113" s="5" t="n">
        <v>4.8</v>
      </c>
      <c r="D113" s="4" t="n">
        <v>3.7</v>
      </c>
      <c r="E113" s="1" t="n">
        <v>6.8</v>
      </c>
      <c r="F113" s="1" t="n">
        <v>5.5</v>
      </c>
      <c r="H113" s="1" t="n">
        <f aca="false">AVERAGE(C111:C113)</f>
        <v>4.63333333333333</v>
      </c>
      <c r="I113" s="4" t="n">
        <v>3.7</v>
      </c>
    </row>
    <row r="114" customFormat="false" ht="15" hidden="false" customHeight="false" outlineLevel="0" collapsed="false">
      <c r="A114" s="3" t="n">
        <v>31503</v>
      </c>
      <c r="C114" s="5" t="n">
        <v>4.8</v>
      </c>
      <c r="D114" s="4"/>
      <c r="E114" s="1" t="n">
        <v>6.8</v>
      </c>
      <c r="F114" s="1" t="n">
        <v>5.5</v>
      </c>
      <c r="H114" s="1" t="n">
        <f aca="false">AVERAGE(C112:C114)</f>
        <v>4.76666666666667</v>
      </c>
      <c r="I114" s="4"/>
    </row>
    <row r="115" customFormat="false" ht="15" hidden="false" customHeight="false" outlineLevel="0" collapsed="false">
      <c r="A115" s="3" t="n">
        <v>31533</v>
      </c>
      <c r="C115" s="5" t="n">
        <v>4.6</v>
      </c>
      <c r="D115" s="4"/>
      <c r="E115" s="1" t="n">
        <v>6.8</v>
      </c>
      <c r="F115" s="1" t="n">
        <v>5.5</v>
      </c>
      <c r="H115" s="1" t="n">
        <f aca="false">AVERAGE(C113:C115)</f>
        <v>4.73333333333333</v>
      </c>
      <c r="I115" s="4"/>
    </row>
    <row r="116" customFormat="false" ht="15" hidden="false" customHeight="false" outlineLevel="0" collapsed="false">
      <c r="A116" s="3" t="n">
        <v>31564</v>
      </c>
      <c r="C116" s="5" t="n">
        <v>4.3</v>
      </c>
      <c r="D116" s="4" t="n">
        <v>4</v>
      </c>
      <c r="E116" s="1" t="n">
        <v>6.8</v>
      </c>
      <c r="F116" s="1" t="n">
        <v>5.5</v>
      </c>
      <c r="H116" s="1" t="n">
        <f aca="false">AVERAGE(C114:C116)</f>
        <v>4.56666666666667</v>
      </c>
      <c r="I116" s="4" t="n">
        <v>4</v>
      </c>
    </row>
    <row r="117" customFormat="false" ht="15" hidden="false" customHeight="false" outlineLevel="0" collapsed="false">
      <c r="A117" s="3" t="n">
        <v>31594</v>
      </c>
      <c r="C117" s="5" t="n">
        <v>4.6</v>
      </c>
      <c r="D117" s="4"/>
      <c r="E117" s="1" t="n">
        <v>6.8</v>
      </c>
      <c r="F117" s="1" t="n">
        <v>5.5</v>
      </c>
      <c r="H117" s="1" t="n">
        <f aca="false">AVERAGE(C115:C117)</f>
        <v>4.5</v>
      </c>
      <c r="I117" s="4"/>
    </row>
    <row r="118" customFormat="false" ht="15" hidden="false" customHeight="false" outlineLevel="0" collapsed="false">
      <c r="A118" s="3" t="n">
        <v>31625</v>
      </c>
      <c r="C118" s="5" t="n">
        <v>4.3</v>
      </c>
      <c r="D118" s="4"/>
      <c r="E118" s="1" t="n">
        <v>6.8</v>
      </c>
      <c r="F118" s="1" t="n">
        <v>5.5</v>
      </c>
      <c r="H118" s="1" t="n">
        <f aca="false">AVERAGE(C116:C118)</f>
        <v>4.4</v>
      </c>
      <c r="I118" s="4"/>
    </row>
    <row r="119" customFormat="false" ht="15" hidden="false" customHeight="false" outlineLevel="0" collapsed="false">
      <c r="A119" s="3" t="n">
        <v>31656</v>
      </c>
      <c r="C119" s="5" t="n">
        <v>4.3</v>
      </c>
      <c r="D119" s="4" t="n">
        <v>3.1</v>
      </c>
      <c r="E119" s="1" t="n">
        <v>6.8</v>
      </c>
      <c r="F119" s="1" t="n">
        <v>5.5</v>
      </c>
      <c r="H119" s="1" t="n">
        <f aca="false">AVERAGE(C117:C119)</f>
        <v>4.4</v>
      </c>
      <c r="I119" s="4" t="n">
        <v>3.1</v>
      </c>
    </row>
    <row r="120" customFormat="false" ht="15" hidden="false" customHeight="false" outlineLevel="0" collapsed="false">
      <c r="A120" s="3" t="n">
        <v>31686</v>
      </c>
      <c r="C120" s="5" t="n">
        <v>4.3</v>
      </c>
      <c r="D120" s="4"/>
      <c r="E120" s="1" t="n">
        <v>6.8</v>
      </c>
      <c r="F120" s="1" t="n">
        <v>5.5</v>
      </c>
      <c r="H120" s="1" t="n">
        <f aca="false">AVERAGE(C118:C120)</f>
        <v>4.3</v>
      </c>
      <c r="I120" s="4"/>
    </row>
    <row r="121" customFormat="false" ht="15" hidden="false" customHeight="false" outlineLevel="0" collapsed="false">
      <c r="A121" s="3" t="n">
        <v>31717</v>
      </c>
      <c r="C121" s="5" t="n">
        <v>4.1</v>
      </c>
      <c r="D121" s="4"/>
      <c r="E121" s="1" t="n">
        <v>6.8</v>
      </c>
      <c r="F121" s="1" t="n">
        <v>5.5</v>
      </c>
      <c r="H121" s="1" t="n">
        <f aca="false">AVERAGE(C119:C121)</f>
        <v>4.23333333333333</v>
      </c>
      <c r="I121" s="4"/>
    </row>
    <row r="122" customFormat="false" ht="15" hidden="false" customHeight="false" outlineLevel="0" collapsed="false">
      <c r="A122" s="3" t="n">
        <v>31747</v>
      </c>
      <c r="C122" s="5" t="n">
        <v>4</v>
      </c>
      <c r="D122" s="4" t="n">
        <v>3.4</v>
      </c>
      <c r="E122" s="1" t="n">
        <v>6.8</v>
      </c>
      <c r="F122" s="1" t="n">
        <v>5.5</v>
      </c>
      <c r="H122" s="1" t="n">
        <f aca="false">AVERAGE(C120:C122)</f>
        <v>4.13333333333333</v>
      </c>
      <c r="I122" s="4" t="n">
        <v>3.4</v>
      </c>
    </row>
    <row r="123" customFormat="false" ht="15" hidden="false" customHeight="false" outlineLevel="0" collapsed="false">
      <c r="A123" s="3" t="n">
        <v>31778</v>
      </c>
      <c r="C123" s="5" t="n">
        <v>4.1</v>
      </c>
      <c r="D123" s="4"/>
      <c r="E123" s="1" t="n">
        <v>6.8</v>
      </c>
      <c r="F123" s="1" t="n">
        <v>5.5</v>
      </c>
      <c r="H123" s="1" t="n">
        <f aca="false">AVERAGE(C121:C123)</f>
        <v>4.06666666666667</v>
      </c>
      <c r="I123" s="4"/>
    </row>
    <row r="124" customFormat="false" ht="15" hidden="false" customHeight="false" outlineLevel="0" collapsed="false">
      <c r="A124" s="3" t="n">
        <v>31809</v>
      </c>
      <c r="C124" s="5" t="n">
        <v>4.2</v>
      </c>
      <c r="D124" s="4"/>
      <c r="E124" s="1" t="n">
        <v>6.8</v>
      </c>
      <c r="F124" s="1" t="n">
        <v>5.5</v>
      </c>
      <c r="H124" s="1" t="n">
        <f aca="false">AVERAGE(C122:C124)</f>
        <v>4.1</v>
      </c>
      <c r="I124" s="4"/>
    </row>
    <row r="125" customFormat="false" ht="15" hidden="false" customHeight="false" outlineLevel="0" collapsed="false">
      <c r="A125" s="3" t="n">
        <v>31837</v>
      </c>
      <c r="C125" s="5" t="n">
        <v>4.1</v>
      </c>
      <c r="D125" s="4" t="n">
        <v>3.2</v>
      </c>
      <c r="E125" s="1" t="n">
        <v>6.8</v>
      </c>
      <c r="F125" s="1" t="n">
        <v>5.5</v>
      </c>
      <c r="H125" s="1" t="n">
        <f aca="false">AVERAGE(C123:C125)</f>
        <v>4.13333333333333</v>
      </c>
      <c r="I125" s="4" t="n">
        <v>3.2</v>
      </c>
    </row>
    <row r="126" customFormat="false" ht="15" hidden="false" customHeight="false" outlineLevel="0" collapsed="false">
      <c r="A126" s="3" t="n">
        <v>31868</v>
      </c>
      <c r="C126" s="5" t="n">
        <v>4</v>
      </c>
      <c r="D126" s="4"/>
      <c r="E126" s="1" t="n">
        <v>6.8</v>
      </c>
      <c r="F126" s="1" t="n">
        <v>5.5</v>
      </c>
      <c r="H126" s="1" t="n">
        <f aca="false">AVERAGE(C124:C126)</f>
        <v>4.1</v>
      </c>
      <c r="I126" s="4"/>
    </row>
    <row r="127" customFormat="false" ht="15" hidden="false" customHeight="false" outlineLevel="0" collapsed="false">
      <c r="A127" s="3" t="n">
        <v>31898</v>
      </c>
      <c r="C127" s="5" t="n">
        <v>4</v>
      </c>
      <c r="D127" s="4"/>
      <c r="E127" s="1" t="n">
        <v>6.8</v>
      </c>
      <c r="F127" s="1" t="n">
        <v>5.5</v>
      </c>
      <c r="H127" s="1" t="n">
        <f aca="false">AVERAGE(C125:C127)</f>
        <v>4.03333333333333</v>
      </c>
      <c r="I127" s="4"/>
    </row>
    <row r="128" customFormat="false" ht="15" hidden="false" customHeight="false" outlineLevel="0" collapsed="false">
      <c r="A128" s="3" t="n">
        <v>31929</v>
      </c>
      <c r="C128" s="5" t="n">
        <v>3.6</v>
      </c>
      <c r="D128" s="4" t="n">
        <v>4.4</v>
      </c>
      <c r="E128" s="1" t="n">
        <v>6.8</v>
      </c>
      <c r="F128" s="1" t="n">
        <v>5.5</v>
      </c>
      <c r="H128" s="1" t="n">
        <f aca="false">AVERAGE(C126:C128)</f>
        <v>3.86666666666667</v>
      </c>
      <c r="I128" s="4" t="n">
        <v>4.4</v>
      </c>
    </row>
    <row r="129" customFormat="false" ht="15" hidden="false" customHeight="false" outlineLevel="0" collapsed="false">
      <c r="A129" s="3" t="n">
        <v>31959</v>
      </c>
      <c r="C129" s="5" t="n">
        <v>4</v>
      </c>
      <c r="D129" s="4"/>
      <c r="E129" s="1" t="n">
        <v>6.8</v>
      </c>
      <c r="F129" s="1" t="n">
        <v>5.5</v>
      </c>
      <c r="H129" s="1" t="n">
        <f aca="false">AVERAGE(C127:C129)</f>
        <v>3.86666666666667</v>
      </c>
      <c r="I129" s="4"/>
    </row>
    <row r="130" customFormat="false" ht="15" hidden="false" customHeight="false" outlineLevel="0" collapsed="false">
      <c r="A130" s="3" t="n">
        <v>31990</v>
      </c>
      <c r="C130" s="5" t="n">
        <v>3.5</v>
      </c>
      <c r="D130" s="4"/>
      <c r="E130" s="1" t="n">
        <v>6.8</v>
      </c>
      <c r="F130" s="1" t="n">
        <v>5.5</v>
      </c>
      <c r="H130" s="1" t="n">
        <f aca="false">AVERAGE(C128:C130)</f>
        <v>3.7</v>
      </c>
      <c r="I130" s="4"/>
    </row>
    <row r="131" customFormat="false" ht="15" hidden="false" customHeight="false" outlineLevel="0" collapsed="false">
      <c r="A131" s="3" t="n">
        <v>32021</v>
      </c>
      <c r="C131" s="5" t="n">
        <v>3.7</v>
      </c>
      <c r="D131" s="4" t="n">
        <v>3.3</v>
      </c>
      <c r="E131" s="1" t="n">
        <v>6.8</v>
      </c>
      <c r="F131" s="1" t="n">
        <v>5.5</v>
      </c>
      <c r="H131" s="1" t="n">
        <f aca="false">AVERAGE(C129:C131)</f>
        <v>3.73333333333333</v>
      </c>
      <c r="I131" s="4" t="n">
        <v>3.3</v>
      </c>
    </row>
    <row r="132" customFormat="false" ht="15" hidden="false" customHeight="false" outlineLevel="0" collapsed="false">
      <c r="A132" s="3" t="n">
        <v>32051</v>
      </c>
      <c r="C132" s="5" t="n">
        <v>3.7</v>
      </c>
      <c r="D132" s="4"/>
      <c r="E132" s="1" t="n">
        <v>6.8</v>
      </c>
      <c r="F132" s="1" t="n">
        <v>5.5</v>
      </c>
      <c r="H132" s="1" t="n">
        <f aca="false">AVERAGE(C130:C132)</f>
        <v>3.63333333333333</v>
      </c>
      <c r="I132" s="4"/>
    </row>
    <row r="133" customFormat="false" ht="15" hidden="false" customHeight="false" outlineLevel="0" collapsed="false">
      <c r="A133" s="3" t="n">
        <v>32082</v>
      </c>
      <c r="C133" s="5" t="n">
        <v>3.9</v>
      </c>
      <c r="D133" s="4"/>
      <c r="E133" s="1" t="n">
        <v>6.8</v>
      </c>
      <c r="F133" s="1" t="n">
        <v>5.5</v>
      </c>
      <c r="H133" s="1" t="n">
        <f aca="false">AVERAGE(C131:C133)</f>
        <v>3.76666666666667</v>
      </c>
      <c r="I133" s="4"/>
    </row>
    <row r="134" customFormat="false" ht="15" hidden="false" customHeight="false" outlineLevel="0" collapsed="false">
      <c r="A134" s="3" t="n">
        <v>32112</v>
      </c>
      <c r="C134" s="5" t="n">
        <v>4.3</v>
      </c>
      <c r="D134" s="4" t="n">
        <v>4.3</v>
      </c>
      <c r="E134" s="1" t="n">
        <v>6.8</v>
      </c>
      <c r="F134" s="1" t="n">
        <v>5.5</v>
      </c>
      <c r="H134" s="1" t="n">
        <f aca="false">AVERAGE(C132:C134)</f>
        <v>3.96666666666667</v>
      </c>
      <c r="I134" s="4" t="n">
        <v>4.3</v>
      </c>
    </row>
    <row r="135" customFormat="false" ht="15" hidden="false" customHeight="false" outlineLevel="0" collapsed="false">
      <c r="A135" s="3" t="n">
        <v>32143</v>
      </c>
      <c r="C135" s="5" t="n">
        <v>4.4</v>
      </c>
      <c r="D135" s="4"/>
      <c r="E135" s="1" t="n">
        <v>6.8</v>
      </c>
      <c r="F135" s="1" t="n">
        <v>5.5</v>
      </c>
      <c r="H135" s="1" t="n">
        <f aca="false">AVERAGE(C133:C135)</f>
        <v>4.2</v>
      </c>
      <c r="I135" s="4"/>
    </row>
    <row r="136" customFormat="false" ht="15" hidden="false" customHeight="false" outlineLevel="0" collapsed="false">
      <c r="A136" s="3" t="n">
        <v>32174</v>
      </c>
      <c r="C136" s="5" t="n">
        <v>3.8</v>
      </c>
      <c r="D136" s="4"/>
      <c r="E136" s="1" t="n">
        <v>6.8</v>
      </c>
      <c r="F136" s="1" t="n">
        <v>5.5</v>
      </c>
      <c r="H136" s="1" t="n">
        <f aca="false">AVERAGE(C134:C136)</f>
        <v>4.16666666666667</v>
      </c>
      <c r="I136" s="4"/>
    </row>
    <row r="137" customFormat="false" ht="15" hidden="false" customHeight="false" outlineLevel="0" collapsed="false">
      <c r="A137" s="3" t="n">
        <v>32203</v>
      </c>
      <c r="C137" s="5" t="n">
        <v>3.8</v>
      </c>
      <c r="D137" s="4"/>
      <c r="E137" s="1" t="n">
        <v>6.8</v>
      </c>
      <c r="F137" s="1" t="n">
        <v>5.5</v>
      </c>
      <c r="H137" s="1" t="n">
        <f aca="false">AVERAGE(C135:C137)</f>
        <v>4</v>
      </c>
      <c r="I137" s="4"/>
    </row>
    <row r="138" customFormat="false" ht="15" hidden="false" customHeight="false" outlineLevel="0" collapsed="false">
      <c r="A138" s="3" t="n">
        <v>32234</v>
      </c>
      <c r="C138" s="5" t="n">
        <v>3.5</v>
      </c>
      <c r="D138" s="4"/>
      <c r="E138" s="1" t="n">
        <v>6.8</v>
      </c>
      <c r="F138" s="1" t="n">
        <v>5.5</v>
      </c>
      <c r="H138" s="1" t="n">
        <f aca="false">AVERAGE(C136:C138)</f>
        <v>3.7</v>
      </c>
      <c r="I138" s="4"/>
    </row>
    <row r="139" customFormat="false" ht="15" hidden="false" customHeight="false" outlineLevel="0" collapsed="false">
      <c r="A139" s="3" t="n">
        <v>32264</v>
      </c>
      <c r="C139" s="5" t="n">
        <v>3.5</v>
      </c>
      <c r="D139" s="4"/>
      <c r="E139" s="1" t="n">
        <v>6.8</v>
      </c>
      <c r="F139" s="1" t="n">
        <v>5.5</v>
      </c>
      <c r="H139" s="1" t="n">
        <f aca="false">AVERAGE(C137:C139)</f>
        <v>3.6</v>
      </c>
      <c r="I139" s="4"/>
    </row>
    <row r="140" customFormat="false" ht="15" hidden="false" customHeight="false" outlineLevel="0" collapsed="false">
      <c r="A140" s="3" t="n">
        <v>32295</v>
      </c>
      <c r="C140" s="5" t="n">
        <v>4</v>
      </c>
      <c r="D140" s="4"/>
      <c r="E140" s="1" t="n">
        <v>6.8</v>
      </c>
      <c r="F140" s="1" t="n">
        <v>5.5</v>
      </c>
      <c r="H140" s="1" t="n">
        <f aca="false">AVERAGE(C138:C140)</f>
        <v>3.66666666666667</v>
      </c>
      <c r="I140" s="4"/>
    </row>
    <row r="141" customFormat="false" ht="15" hidden="false" customHeight="false" outlineLevel="0" collapsed="false">
      <c r="A141" s="3" t="n">
        <v>32325</v>
      </c>
      <c r="C141" s="5" t="n">
        <v>4.3</v>
      </c>
      <c r="D141" s="4"/>
      <c r="E141" s="1" t="n">
        <v>6.8</v>
      </c>
      <c r="F141" s="1" t="n">
        <v>5.5</v>
      </c>
      <c r="H141" s="1" t="n">
        <f aca="false">AVERAGE(C139:C141)</f>
        <v>3.93333333333333</v>
      </c>
      <c r="I141" s="4"/>
    </row>
    <row r="142" customFormat="false" ht="15" hidden="false" customHeight="false" outlineLevel="0" collapsed="false">
      <c r="A142" s="3" t="n">
        <v>32356</v>
      </c>
      <c r="C142" s="5" t="n">
        <v>3.3</v>
      </c>
      <c r="D142" s="4"/>
      <c r="E142" s="1" t="n">
        <v>6.8</v>
      </c>
      <c r="F142" s="1" t="n">
        <v>5.5</v>
      </c>
      <c r="H142" s="1" t="n">
        <f aca="false">AVERAGE(C140:C142)</f>
        <v>3.86666666666667</v>
      </c>
      <c r="I142" s="4"/>
    </row>
    <row r="143" customFormat="false" ht="15" hidden="false" customHeight="false" outlineLevel="0" collapsed="false">
      <c r="A143" s="3" t="n">
        <v>32387</v>
      </c>
      <c r="C143" s="5" t="n">
        <v>3.1</v>
      </c>
      <c r="D143" s="4"/>
      <c r="E143" s="1" t="n">
        <v>6.8</v>
      </c>
      <c r="F143" s="1" t="n">
        <v>5.5</v>
      </c>
      <c r="H143" s="1" t="n">
        <f aca="false">AVERAGE(C141:C143)</f>
        <v>3.56666666666667</v>
      </c>
      <c r="I143" s="4"/>
    </row>
    <row r="144" customFormat="false" ht="15" hidden="false" customHeight="false" outlineLevel="0" collapsed="false">
      <c r="A144" s="3" t="n">
        <v>32417</v>
      </c>
      <c r="C144" s="5" t="n">
        <v>3.5</v>
      </c>
      <c r="D144" s="4"/>
      <c r="E144" s="1" t="n">
        <v>6.8</v>
      </c>
      <c r="F144" s="1" t="n">
        <v>5.5</v>
      </c>
      <c r="H144" s="1" t="n">
        <f aca="false">AVERAGE(C142:C144)</f>
        <v>3.3</v>
      </c>
      <c r="I144" s="4"/>
    </row>
    <row r="145" customFormat="false" ht="15" hidden="false" customHeight="false" outlineLevel="0" collapsed="false">
      <c r="A145" s="3" t="n">
        <v>32448</v>
      </c>
      <c r="C145" s="5" t="n">
        <v>3.2</v>
      </c>
      <c r="D145" s="4"/>
      <c r="E145" s="1" t="n">
        <v>6.8</v>
      </c>
      <c r="F145" s="1" t="n">
        <v>5.5</v>
      </c>
      <c r="H145" s="1" t="n">
        <f aca="false">AVERAGE(C143:C145)</f>
        <v>3.26666666666667</v>
      </c>
      <c r="I145" s="4"/>
    </row>
    <row r="146" customFormat="false" ht="15" hidden="false" customHeight="false" outlineLevel="0" collapsed="false">
      <c r="A146" s="3" t="n">
        <v>32478</v>
      </c>
      <c r="C146" s="5" t="n">
        <v>3.2</v>
      </c>
      <c r="D146" s="4"/>
      <c r="E146" s="1" t="n">
        <v>6.8</v>
      </c>
      <c r="F146" s="1" t="n">
        <v>5.5</v>
      </c>
      <c r="H146" s="1" t="n">
        <f aca="false">AVERAGE(C144:C146)</f>
        <v>3.3</v>
      </c>
      <c r="I146" s="4"/>
    </row>
    <row r="147" customFormat="false" ht="15" hidden="false" customHeight="false" outlineLevel="0" collapsed="false">
      <c r="A147" s="3" t="n">
        <v>32509</v>
      </c>
      <c r="C147" s="5" t="n">
        <v>3.4</v>
      </c>
      <c r="D147" s="4"/>
      <c r="E147" s="1" t="n">
        <v>6.8</v>
      </c>
      <c r="F147" s="1" t="n">
        <v>5.5</v>
      </c>
      <c r="H147" s="1" t="n">
        <f aca="false">AVERAGE(C145:C147)</f>
        <v>3.26666666666667</v>
      </c>
      <c r="I147" s="4"/>
    </row>
    <row r="148" customFormat="false" ht="15" hidden="false" customHeight="false" outlineLevel="0" collapsed="false">
      <c r="A148" s="3" t="n">
        <v>32540</v>
      </c>
      <c r="C148" s="5" t="n">
        <v>3.3</v>
      </c>
      <c r="D148" s="4"/>
      <c r="E148" s="1" t="n">
        <v>6.8</v>
      </c>
      <c r="F148" s="1" t="n">
        <v>5.5</v>
      </c>
      <c r="H148" s="1" t="n">
        <f aca="false">AVERAGE(C146:C148)</f>
        <v>3.3</v>
      </c>
      <c r="I148" s="4"/>
    </row>
    <row r="149" customFormat="false" ht="15" hidden="false" customHeight="false" outlineLevel="0" collapsed="false">
      <c r="A149" s="3" t="n">
        <v>32568</v>
      </c>
      <c r="C149" s="5" t="n">
        <v>3.9</v>
      </c>
      <c r="D149" s="4"/>
      <c r="E149" s="1" t="n">
        <v>6.8</v>
      </c>
      <c r="F149" s="1" t="n">
        <v>5.5</v>
      </c>
      <c r="H149" s="1" t="n">
        <f aca="false">AVERAGE(C147:C149)</f>
        <v>3.53333333333333</v>
      </c>
      <c r="I149" s="4"/>
    </row>
    <row r="150" customFormat="false" ht="15" hidden="false" customHeight="false" outlineLevel="0" collapsed="false">
      <c r="A150" s="3" t="n">
        <v>32599</v>
      </c>
      <c r="C150" s="5" t="n">
        <v>3.6</v>
      </c>
      <c r="D150" s="4"/>
      <c r="E150" s="1" t="n">
        <v>6.8</v>
      </c>
      <c r="F150" s="1" t="n">
        <v>5.5</v>
      </c>
      <c r="H150" s="1" t="n">
        <f aca="false">AVERAGE(C148:C150)</f>
        <v>3.6</v>
      </c>
      <c r="I150" s="4"/>
    </row>
    <row r="151" customFormat="false" ht="15" hidden="false" customHeight="false" outlineLevel="0" collapsed="false">
      <c r="A151" s="3" t="n">
        <v>32629</v>
      </c>
      <c r="C151" s="5" t="n">
        <v>4.1</v>
      </c>
      <c r="D151" s="4"/>
      <c r="E151" s="1" t="n">
        <v>6.8</v>
      </c>
      <c r="F151" s="1" t="n">
        <v>5.5</v>
      </c>
      <c r="H151" s="1" t="n">
        <f aca="false">AVERAGE(C149:C151)</f>
        <v>3.86666666666667</v>
      </c>
      <c r="I151" s="4"/>
    </row>
    <row r="152" customFormat="false" ht="15" hidden="false" customHeight="false" outlineLevel="0" collapsed="false">
      <c r="A152" s="3" t="n">
        <v>32660</v>
      </c>
      <c r="C152" s="5" t="n">
        <v>3.4</v>
      </c>
      <c r="D152" s="4"/>
      <c r="E152" s="1" t="n">
        <v>6.8</v>
      </c>
      <c r="F152" s="1" t="n">
        <v>5.5</v>
      </c>
      <c r="H152" s="1" t="n">
        <f aca="false">AVERAGE(C150:C152)</f>
        <v>3.7</v>
      </c>
      <c r="I152" s="4"/>
    </row>
    <row r="153" customFormat="false" ht="15" hidden="false" customHeight="false" outlineLevel="0" collapsed="false">
      <c r="A153" s="3" t="n">
        <v>32690</v>
      </c>
      <c r="C153" s="5" t="n">
        <v>3.4</v>
      </c>
      <c r="D153" s="4"/>
      <c r="E153" s="1" t="n">
        <v>6.8</v>
      </c>
      <c r="F153" s="1" t="n">
        <v>5.5</v>
      </c>
      <c r="H153" s="1" t="n">
        <f aca="false">AVERAGE(C151:C153)</f>
        <v>3.63333333333333</v>
      </c>
      <c r="I153" s="4"/>
    </row>
    <row r="154" customFormat="false" ht="15" hidden="false" customHeight="false" outlineLevel="0" collapsed="false">
      <c r="A154" s="3" t="n">
        <v>32721</v>
      </c>
      <c r="C154" s="5" t="n">
        <v>3.7</v>
      </c>
      <c r="D154" s="4"/>
      <c r="E154" s="1" t="n">
        <v>6.8</v>
      </c>
      <c r="F154" s="1" t="n">
        <v>5.5</v>
      </c>
      <c r="H154" s="1" t="n">
        <f aca="false">AVERAGE(C152:C154)</f>
        <v>3.5</v>
      </c>
      <c r="I154" s="4"/>
    </row>
    <row r="155" customFormat="false" ht="15" hidden="false" customHeight="false" outlineLevel="0" collapsed="false">
      <c r="A155" s="3" t="n">
        <v>32752</v>
      </c>
      <c r="C155" s="5" t="n">
        <v>3.5</v>
      </c>
      <c r="D155" s="4"/>
      <c r="E155" s="1" t="n">
        <v>6.8</v>
      </c>
      <c r="F155" s="1" t="n">
        <v>5.5</v>
      </c>
      <c r="H155" s="1" t="n">
        <f aca="false">AVERAGE(C153:C155)</f>
        <v>3.53333333333333</v>
      </c>
      <c r="I155" s="4"/>
    </row>
    <row r="156" customFormat="false" ht="15" hidden="false" customHeight="false" outlineLevel="0" collapsed="false">
      <c r="A156" s="3" t="n">
        <v>32782</v>
      </c>
      <c r="C156" s="5" t="n">
        <v>3.6</v>
      </c>
      <c r="D156" s="4"/>
      <c r="E156" s="1" t="n">
        <v>6.8</v>
      </c>
      <c r="F156" s="1" t="n">
        <v>5.5</v>
      </c>
      <c r="H156" s="1" t="n">
        <f aca="false">AVERAGE(C154:C156)</f>
        <v>3.6</v>
      </c>
      <c r="I156" s="4"/>
    </row>
    <row r="157" customFormat="false" ht="15" hidden="false" customHeight="false" outlineLevel="0" collapsed="false">
      <c r="A157" s="3" t="n">
        <v>32813</v>
      </c>
      <c r="C157" s="5" t="n">
        <v>3.5</v>
      </c>
      <c r="D157" s="4"/>
      <c r="E157" s="1" t="n">
        <v>6.8</v>
      </c>
      <c r="F157" s="1" t="n">
        <v>5.5</v>
      </c>
      <c r="H157" s="1" t="n">
        <f aca="false">AVERAGE(C155:C157)</f>
        <v>3.53333333333333</v>
      </c>
      <c r="I157" s="4"/>
    </row>
    <row r="158" customFormat="false" ht="15" hidden="false" customHeight="false" outlineLevel="0" collapsed="false">
      <c r="A158" s="3" t="n">
        <v>32843</v>
      </c>
      <c r="C158" s="5" t="n">
        <v>3.6</v>
      </c>
      <c r="D158" s="4"/>
      <c r="E158" s="1" t="n">
        <v>6.8</v>
      </c>
      <c r="F158" s="1" t="n">
        <v>5.5</v>
      </c>
      <c r="H158" s="1" t="n">
        <f aca="false">AVERAGE(C156:C158)</f>
        <v>3.56666666666667</v>
      </c>
      <c r="I158" s="4"/>
    </row>
    <row r="159" customFormat="false" ht="15" hidden="false" customHeight="false" outlineLevel="0" collapsed="false">
      <c r="A159" s="3" t="n">
        <v>32874</v>
      </c>
      <c r="C159" s="5" t="n">
        <v>3.1</v>
      </c>
      <c r="D159" s="4"/>
      <c r="E159" s="1" t="n">
        <v>6.8</v>
      </c>
      <c r="F159" s="1" t="n">
        <v>5.5</v>
      </c>
      <c r="H159" s="1" t="n">
        <f aca="false">AVERAGE(C157:C159)</f>
        <v>3.4</v>
      </c>
      <c r="I159" s="4"/>
    </row>
    <row r="160" customFormat="false" ht="15" hidden="false" customHeight="false" outlineLevel="0" collapsed="false">
      <c r="A160" s="3" t="n">
        <v>32905</v>
      </c>
      <c r="C160" s="5" t="n">
        <v>3.6</v>
      </c>
      <c r="D160" s="4"/>
      <c r="E160" s="1" t="n">
        <v>6.8</v>
      </c>
      <c r="F160" s="1" t="n">
        <v>5.5</v>
      </c>
      <c r="H160" s="1" t="n">
        <f aca="false">AVERAGE(C158:C160)</f>
        <v>3.43333333333333</v>
      </c>
      <c r="I160" s="4"/>
    </row>
    <row r="161" customFormat="false" ht="15" hidden="false" customHeight="false" outlineLevel="0" collapsed="false">
      <c r="A161" s="3" t="n">
        <v>32933</v>
      </c>
      <c r="C161" s="5" t="n">
        <v>3.5</v>
      </c>
      <c r="D161" s="4"/>
      <c r="E161" s="1" t="n">
        <v>6.8</v>
      </c>
      <c r="F161" s="1" t="n">
        <v>5.5</v>
      </c>
      <c r="H161" s="1" t="n">
        <f aca="false">AVERAGE(C159:C161)</f>
        <v>3.4</v>
      </c>
      <c r="I161" s="4"/>
    </row>
    <row r="162" customFormat="false" ht="15" hidden="false" customHeight="false" outlineLevel="0" collapsed="false">
      <c r="A162" s="3" t="n">
        <v>32964</v>
      </c>
      <c r="C162" s="5" t="n">
        <v>3.4</v>
      </c>
      <c r="D162" s="4" t="n">
        <v>3.2</v>
      </c>
      <c r="E162" s="1" t="n">
        <v>6.8</v>
      </c>
      <c r="F162" s="1" t="n">
        <v>5.5</v>
      </c>
      <c r="H162" s="1" t="n">
        <f aca="false">AVERAGE(C160:C162)</f>
        <v>3.5</v>
      </c>
    </row>
    <row r="163" customFormat="false" ht="15" hidden="false" customHeight="false" outlineLevel="0" collapsed="false">
      <c r="A163" s="3" t="n">
        <v>32994</v>
      </c>
      <c r="C163" s="5" t="n">
        <v>3.4</v>
      </c>
      <c r="D163" s="4" t="n">
        <v>3.4</v>
      </c>
      <c r="E163" s="1" t="n">
        <v>6.8</v>
      </c>
      <c r="F163" s="1" t="n">
        <v>5.5</v>
      </c>
      <c r="H163" s="1" t="n">
        <f aca="false">AVERAGE(C161:C163)</f>
        <v>3.43333333333333</v>
      </c>
    </row>
    <row r="164" customFormat="false" ht="15" hidden="false" customHeight="false" outlineLevel="0" collapsed="false">
      <c r="A164" s="3" t="n">
        <v>33025</v>
      </c>
      <c r="C164" s="5" t="n">
        <v>3.2</v>
      </c>
      <c r="D164" s="4" t="n">
        <v>3</v>
      </c>
      <c r="E164" s="1" t="n">
        <v>6.8</v>
      </c>
      <c r="F164" s="1" t="n">
        <v>5.5</v>
      </c>
      <c r="H164" s="1" t="n">
        <f aca="false">AVERAGE(C162:C164)</f>
        <v>3.33333333333333</v>
      </c>
      <c r="I164" s="1" t="n">
        <f aca="false">AVERAGE(D162:D164)</f>
        <v>3.2</v>
      </c>
    </row>
    <row r="165" customFormat="false" ht="15" hidden="false" customHeight="false" outlineLevel="0" collapsed="false">
      <c r="A165" s="3" t="n">
        <v>33055</v>
      </c>
      <c r="C165" s="5" t="n">
        <v>3.4</v>
      </c>
      <c r="D165" s="4" t="n">
        <v>3.2</v>
      </c>
      <c r="E165" s="1" t="n">
        <v>6.8</v>
      </c>
      <c r="F165" s="1" t="n">
        <v>5.5</v>
      </c>
      <c r="H165" s="1" t="n">
        <f aca="false">AVERAGE(C163:C165)</f>
        <v>3.33333333333333</v>
      </c>
      <c r="I165" s="1" t="n">
        <f aca="false">AVERAGE(D163:D165)</f>
        <v>3.2</v>
      </c>
    </row>
    <row r="166" customFormat="false" ht="15" hidden="false" customHeight="false" outlineLevel="0" collapsed="false">
      <c r="A166" s="3" t="n">
        <v>33086</v>
      </c>
      <c r="B166" s="0" t="n">
        <v>10.98</v>
      </c>
      <c r="C166" s="5" t="n">
        <v>4.6</v>
      </c>
      <c r="D166" s="4" t="n">
        <v>4</v>
      </c>
      <c r="E166" s="1" t="n">
        <v>6.8</v>
      </c>
      <c r="F166" s="1" t="n">
        <v>5.5</v>
      </c>
      <c r="H166" s="1" t="n">
        <f aca="false">AVERAGE(C164:C166)</f>
        <v>3.73333333333333</v>
      </c>
      <c r="I166" s="1" t="n">
        <f aca="false">AVERAGE(D164:D166)</f>
        <v>3.4</v>
      </c>
    </row>
    <row r="167" customFormat="false" ht="15" hidden="false" customHeight="false" outlineLevel="0" collapsed="false">
      <c r="A167" s="3" t="n">
        <v>33117</v>
      </c>
      <c r="B167" s="0" t="n">
        <v>10.98</v>
      </c>
      <c r="C167" s="5" t="n">
        <v>4.5</v>
      </c>
      <c r="D167" s="4" t="n">
        <v>4.3</v>
      </c>
      <c r="E167" s="1" t="n">
        <v>6.8</v>
      </c>
      <c r="F167" s="1" t="n">
        <v>5.5</v>
      </c>
      <c r="H167" s="1" t="n">
        <f aca="false">AVERAGE(C165:C167)</f>
        <v>4.16666666666667</v>
      </c>
      <c r="I167" s="1" t="n">
        <f aca="false">AVERAGE(D165:D167)</f>
        <v>3.83333333333333</v>
      </c>
    </row>
    <row r="168" customFormat="false" ht="15" hidden="false" customHeight="false" outlineLevel="0" collapsed="false">
      <c r="A168" s="3" t="n">
        <v>33147</v>
      </c>
      <c r="B168" s="0" t="n">
        <v>10.98</v>
      </c>
      <c r="C168" s="5" t="n">
        <v>4.6</v>
      </c>
      <c r="D168" s="4" t="n">
        <v>4.1</v>
      </c>
      <c r="E168" s="1" t="n">
        <v>6.8</v>
      </c>
      <c r="F168" s="1" t="n">
        <v>5.5</v>
      </c>
      <c r="H168" s="1" t="n">
        <f aca="false">AVERAGE(C166:C168)</f>
        <v>4.56666666666667</v>
      </c>
      <c r="I168" s="1" t="n">
        <f aca="false">AVERAGE(D166:D168)</f>
        <v>4.13333333333333</v>
      </c>
    </row>
    <row r="169" customFormat="false" ht="15" hidden="false" customHeight="false" outlineLevel="0" collapsed="false">
      <c r="A169" s="3" t="n">
        <v>33178</v>
      </c>
      <c r="B169" s="0" t="n">
        <v>10.98</v>
      </c>
      <c r="C169" s="5" t="n">
        <v>5.4</v>
      </c>
      <c r="D169" s="4" t="n">
        <v>4.3</v>
      </c>
      <c r="E169" s="1" t="n">
        <v>6.8</v>
      </c>
      <c r="F169" s="1" t="n">
        <v>5.5</v>
      </c>
      <c r="H169" s="1" t="n">
        <f aca="false">AVERAGE(C167:C169)</f>
        <v>4.83333333333333</v>
      </c>
      <c r="I169" s="1" t="n">
        <f aca="false">AVERAGE(D167:D169)</f>
        <v>4.23333333333333</v>
      </c>
    </row>
    <row r="170" customFormat="false" ht="15" hidden="false" customHeight="false" outlineLevel="0" collapsed="false">
      <c r="A170" s="3" t="n">
        <v>33208</v>
      </c>
      <c r="B170" s="0" t="n">
        <v>10.98</v>
      </c>
      <c r="C170" s="5" t="n">
        <v>5.1</v>
      </c>
      <c r="D170" s="4" t="n">
        <v>4.5</v>
      </c>
      <c r="E170" s="1" t="n">
        <v>6.8</v>
      </c>
      <c r="F170" s="1" t="n">
        <v>5.5</v>
      </c>
      <c r="H170" s="1" t="n">
        <f aca="false">AVERAGE(C168:C170)</f>
        <v>5.03333333333333</v>
      </c>
      <c r="I170" s="1" t="n">
        <f aca="false">AVERAGE(D168:D170)</f>
        <v>4.3</v>
      </c>
    </row>
    <row r="171" customFormat="false" ht="15" hidden="false" customHeight="false" outlineLevel="0" collapsed="false">
      <c r="A171" s="3" t="n">
        <v>33239</v>
      </c>
      <c r="B171" s="0" t="n">
        <v>10.98</v>
      </c>
      <c r="C171" s="5" t="n">
        <v>5.7</v>
      </c>
      <c r="D171" s="4" t="n">
        <v>3.9</v>
      </c>
      <c r="E171" s="1" t="n">
        <v>6.8</v>
      </c>
      <c r="F171" s="1" t="n">
        <v>5.5</v>
      </c>
      <c r="H171" s="1" t="n">
        <f aca="false">AVERAGE(C169:C171)</f>
        <v>5.4</v>
      </c>
      <c r="I171" s="1" t="n">
        <f aca="false">AVERAGE(D169:D171)</f>
        <v>4.23333333333333</v>
      </c>
    </row>
    <row r="172" customFormat="false" ht="15" hidden="false" customHeight="false" outlineLevel="0" collapsed="false">
      <c r="A172" s="3" t="n">
        <v>33270</v>
      </c>
      <c r="B172" s="0" t="n">
        <v>10.98</v>
      </c>
      <c r="C172" s="5" t="n">
        <v>4.9</v>
      </c>
      <c r="D172" s="4" t="n">
        <v>4</v>
      </c>
      <c r="E172" s="1" t="n">
        <v>6.8</v>
      </c>
      <c r="F172" s="1" t="n">
        <v>5.5</v>
      </c>
      <c r="H172" s="1" t="n">
        <f aca="false">AVERAGE(C170:C172)</f>
        <v>5.23333333333333</v>
      </c>
      <c r="I172" s="1" t="n">
        <f aca="false">AVERAGE(D170:D172)</f>
        <v>4.13333333333333</v>
      </c>
    </row>
    <row r="173" customFormat="false" ht="15" hidden="false" customHeight="false" outlineLevel="0" collapsed="false">
      <c r="A173" s="3" t="n">
        <v>33298</v>
      </c>
      <c r="B173" s="0" t="n">
        <v>10.98</v>
      </c>
      <c r="C173" s="5" t="n">
        <v>4.9</v>
      </c>
      <c r="D173" s="4" t="n">
        <v>4.2</v>
      </c>
      <c r="E173" s="1" t="n">
        <v>6.8</v>
      </c>
      <c r="F173" s="1" t="n">
        <v>5.5</v>
      </c>
      <c r="H173" s="1" t="n">
        <f aca="false">AVERAGE(C171:C173)</f>
        <v>5.16666666666667</v>
      </c>
      <c r="I173" s="1" t="n">
        <f aca="false">AVERAGE(D171:D173)</f>
        <v>4.03333333333333</v>
      </c>
    </row>
    <row r="174" customFormat="false" ht="15" hidden="false" customHeight="false" outlineLevel="0" collapsed="false">
      <c r="A174" s="3" t="n">
        <v>33329</v>
      </c>
      <c r="C174" s="5" t="n">
        <v>4.7</v>
      </c>
      <c r="D174" s="4" t="n">
        <v>3.6</v>
      </c>
      <c r="E174" s="1" t="n">
        <v>6.8</v>
      </c>
      <c r="F174" s="1" t="n">
        <v>5.5</v>
      </c>
      <c r="H174" s="1" t="n">
        <f aca="false">AVERAGE(C172:C174)</f>
        <v>4.83333333333333</v>
      </c>
      <c r="I174" s="1" t="n">
        <f aca="false">AVERAGE(D172:D174)</f>
        <v>3.93333333333333</v>
      </c>
    </row>
    <row r="175" customFormat="false" ht="15" hidden="false" customHeight="false" outlineLevel="0" collapsed="false">
      <c r="A175" s="3" t="n">
        <v>33359</v>
      </c>
      <c r="C175" s="5" t="n">
        <v>4.7</v>
      </c>
      <c r="D175" s="4" t="n">
        <v>4.5</v>
      </c>
      <c r="E175" s="1" t="n">
        <v>6.8</v>
      </c>
      <c r="F175" s="1" t="n">
        <v>5.5</v>
      </c>
      <c r="H175" s="1" t="n">
        <f aca="false">AVERAGE(C173:C175)</f>
        <v>4.76666666666667</v>
      </c>
      <c r="I175" s="1" t="n">
        <f aca="false">AVERAGE(D173:D175)</f>
        <v>4.1</v>
      </c>
    </row>
    <row r="176" customFormat="false" ht="15" hidden="false" customHeight="false" outlineLevel="0" collapsed="false">
      <c r="A176" s="3" t="n">
        <v>33390</v>
      </c>
      <c r="C176" s="5" t="n">
        <v>4.2</v>
      </c>
      <c r="D176" s="4" t="n">
        <v>3.7</v>
      </c>
      <c r="E176" s="1" t="n">
        <v>6.8</v>
      </c>
      <c r="F176" s="1" t="n">
        <v>5.5</v>
      </c>
      <c r="H176" s="1" t="n">
        <f aca="false">AVERAGE(C174:C176)</f>
        <v>4.53333333333333</v>
      </c>
      <c r="I176" s="1" t="n">
        <f aca="false">AVERAGE(D174:D176)</f>
        <v>3.93333333333333</v>
      </c>
    </row>
    <row r="177" customFormat="false" ht="15" hidden="false" customHeight="false" outlineLevel="0" collapsed="false">
      <c r="A177" s="3" t="n">
        <v>33420</v>
      </c>
      <c r="C177" s="5" t="n">
        <v>4.4</v>
      </c>
      <c r="D177" s="4" t="n">
        <v>3.6</v>
      </c>
      <c r="E177" s="1" t="n">
        <v>6.8</v>
      </c>
      <c r="F177" s="1" t="n">
        <v>5.5</v>
      </c>
      <c r="H177" s="1" t="n">
        <f aca="false">AVERAGE(C175:C177)</f>
        <v>4.43333333333333</v>
      </c>
      <c r="I177" s="1" t="n">
        <f aca="false">AVERAGE(D175:D177)</f>
        <v>3.93333333333333</v>
      </c>
    </row>
    <row r="178" customFormat="false" ht="15" hidden="false" customHeight="false" outlineLevel="0" collapsed="false">
      <c r="A178" s="3" t="n">
        <v>33451</v>
      </c>
      <c r="C178" s="5" t="n">
        <v>4.4</v>
      </c>
      <c r="D178" s="4" t="n">
        <v>3.2</v>
      </c>
      <c r="E178" s="1" t="n">
        <v>6.8</v>
      </c>
      <c r="F178" s="1" t="n">
        <v>5.5</v>
      </c>
      <c r="H178" s="1" t="n">
        <f aca="false">AVERAGE(C176:C178)</f>
        <v>4.33333333333333</v>
      </c>
      <c r="I178" s="1" t="n">
        <f aca="false">AVERAGE(D176:D178)</f>
        <v>3.5</v>
      </c>
    </row>
    <row r="179" customFormat="false" ht="15" hidden="false" customHeight="false" outlineLevel="0" collapsed="false">
      <c r="A179" s="3" t="n">
        <v>33482</v>
      </c>
      <c r="C179" s="5" t="n">
        <v>4.2</v>
      </c>
      <c r="D179" s="4" t="n">
        <v>3.1</v>
      </c>
      <c r="E179" s="1" t="n">
        <v>6.8</v>
      </c>
      <c r="F179" s="1" t="n">
        <v>5.5</v>
      </c>
      <c r="H179" s="1" t="n">
        <f aca="false">AVERAGE(C177:C179)</f>
        <v>4.33333333333333</v>
      </c>
      <c r="I179" s="1" t="n">
        <f aca="false">AVERAGE(D177:D179)</f>
        <v>3.3</v>
      </c>
    </row>
    <row r="180" customFormat="false" ht="15" hidden="false" customHeight="false" outlineLevel="0" collapsed="false">
      <c r="A180" s="3" t="n">
        <v>33512</v>
      </c>
      <c r="C180" s="5" t="n">
        <v>4</v>
      </c>
      <c r="D180" s="4" t="n">
        <v>3.4</v>
      </c>
      <c r="E180" s="1" t="n">
        <v>6.8</v>
      </c>
      <c r="F180" s="1" t="n">
        <v>5.5</v>
      </c>
      <c r="H180" s="1" t="n">
        <f aca="false">AVERAGE(C178:C180)</f>
        <v>4.2</v>
      </c>
      <c r="I180" s="1" t="n">
        <f aca="false">AVERAGE(D178:D180)</f>
        <v>3.23333333333333</v>
      </c>
    </row>
    <row r="181" customFormat="false" ht="15" hidden="false" customHeight="false" outlineLevel="0" collapsed="false">
      <c r="A181" s="3" t="n">
        <v>33543</v>
      </c>
      <c r="C181" s="5" t="n">
        <v>4.8</v>
      </c>
      <c r="D181" s="4" t="n">
        <v>3.7</v>
      </c>
      <c r="E181" s="1" t="n">
        <v>6.8</v>
      </c>
      <c r="F181" s="1" t="n">
        <v>5.5</v>
      </c>
      <c r="H181" s="1" t="n">
        <f aca="false">AVERAGE(C179:C181)</f>
        <v>4.33333333333333</v>
      </c>
      <c r="I181" s="1" t="n">
        <f aca="false">AVERAGE(D179:D181)</f>
        <v>3.4</v>
      </c>
    </row>
    <row r="182" customFormat="false" ht="15" hidden="false" customHeight="false" outlineLevel="0" collapsed="false">
      <c r="A182" s="3" t="n">
        <v>33573</v>
      </c>
      <c r="C182" s="5" t="n">
        <v>5</v>
      </c>
      <c r="D182" s="4" t="n">
        <v>3.1</v>
      </c>
      <c r="E182" s="1" t="n">
        <v>6.8</v>
      </c>
      <c r="F182" s="1" t="n">
        <v>5.5</v>
      </c>
      <c r="H182" s="1" t="n">
        <f aca="false">AVERAGE(C180:C182)</f>
        <v>4.6</v>
      </c>
      <c r="I182" s="1" t="n">
        <f aca="false">AVERAGE(D180:D182)</f>
        <v>3.4</v>
      </c>
    </row>
    <row r="183" customFormat="false" ht="15" hidden="false" customHeight="false" outlineLevel="0" collapsed="false">
      <c r="A183" s="3" t="n">
        <v>33604</v>
      </c>
      <c r="C183" s="5" t="n">
        <v>4.9</v>
      </c>
      <c r="D183" s="4" t="n">
        <v>3.3</v>
      </c>
      <c r="E183" s="1" t="n">
        <v>6.8</v>
      </c>
      <c r="F183" s="1" t="n">
        <v>5.5</v>
      </c>
      <c r="H183" s="1" t="n">
        <f aca="false">AVERAGE(C181:C183)</f>
        <v>4.9</v>
      </c>
      <c r="I183" s="1" t="n">
        <f aca="false">AVERAGE(D181:D183)</f>
        <v>3.36666666666667</v>
      </c>
    </row>
    <row r="184" customFormat="false" ht="15" hidden="false" customHeight="false" outlineLevel="0" collapsed="false">
      <c r="A184" s="3" t="n">
        <v>33635</v>
      </c>
      <c r="C184" s="5" t="n">
        <v>4.7</v>
      </c>
      <c r="D184" s="4" t="n">
        <v>3.2</v>
      </c>
      <c r="E184" s="1" t="n">
        <v>6.8</v>
      </c>
      <c r="F184" s="1" t="n">
        <v>5.5</v>
      </c>
      <c r="H184" s="1" t="n">
        <f aca="false">AVERAGE(C182:C184)</f>
        <v>4.86666666666667</v>
      </c>
      <c r="I184" s="1" t="n">
        <f aca="false">AVERAGE(D182:D184)</f>
        <v>3.2</v>
      </c>
    </row>
    <row r="185" customFormat="false" ht="15" hidden="false" customHeight="false" outlineLevel="0" collapsed="false">
      <c r="A185" s="3" t="n">
        <v>33664</v>
      </c>
      <c r="C185" s="5" t="n">
        <v>4.8</v>
      </c>
      <c r="D185" s="4" t="n">
        <v>3.2</v>
      </c>
      <c r="E185" s="1" t="n">
        <v>6.8</v>
      </c>
      <c r="F185" s="1" t="n">
        <v>5.5</v>
      </c>
      <c r="H185" s="1" t="n">
        <f aca="false">AVERAGE(C183:C185)</f>
        <v>4.8</v>
      </c>
      <c r="I185" s="1" t="n">
        <f aca="false">AVERAGE(D183:D185)</f>
        <v>3.23333333333333</v>
      </c>
    </row>
    <row r="186" customFormat="false" ht="15" hidden="false" customHeight="false" outlineLevel="0" collapsed="false">
      <c r="A186" s="3" t="n">
        <v>33695</v>
      </c>
      <c r="C186" s="5" t="n">
        <v>4.6</v>
      </c>
      <c r="D186" s="4" t="n">
        <v>3.3</v>
      </c>
      <c r="E186" s="1" t="n">
        <v>6.8</v>
      </c>
      <c r="F186" s="1" t="n">
        <v>5.5</v>
      </c>
      <c r="H186" s="1" t="n">
        <f aca="false">AVERAGE(C184:C186)</f>
        <v>4.7</v>
      </c>
      <c r="I186" s="1" t="n">
        <f aca="false">AVERAGE(D184:D186)</f>
        <v>3.23333333333333</v>
      </c>
    </row>
    <row r="187" customFormat="false" ht="15" hidden="false" customHeight="false" outlineLevel="0" collapsed="false">
      <c r="A187" s="3" t="n">
        <v>33725</v>
      </c>
      <c r="C187" s="5" t="n">
        <v>4.6</v>
      </c>
      <c r="D187" s="4" t="n">
        <v>3.1</v>
      </c>
      <c r="E187" s="1" t="n">
        <v>6.8</v>
      </c>
      <c r="F187" s="1" t="n">
        <v>5.5</v>
      </c>
      <c r="H187" s="1" t="n">
        <f aca="false">AVERAGE(C185:C187)</f>
        <v>4.66666666666667</v>
      </c>
      <c r="I187" s="1" t="n">
        <f aca="false">AVERAGE(D185:D187)</f>
        <v>3.2</v>
      </c>
    </row>
    <row r="188" customFormat="false" ht="15" hidden="false" customHeight="false" outlineLevel="0" collapsed="false">
      <c r="A188" s="3" t="n">
        <v>33756</v>
      </c>
      <c r="C188" s="5" t="n">
        <v>4.4</v>
      </c>
      <c r="D188" s="4" t="n">
        <v>3.4</v>
      </c>
      <c r="E188" s="1" t="n">
        <v>6.8</v>
      </c>
      <c r="F188" s="1" t="n">
        <v>5.5</v>
      </c>
      <c r="H188" s="1" t="n">
        <f aca="false">AVERAGE(C186:C188)</f>
        <v>4.53333333333333</v>
      </c>
      <c r="I188" s="1" t="n">
        <f aca="false">AVERAGE(D186:D188)</f>
        <v>3.26666666666667</v>
      </c>
    </row>
    <row r="189" customFormat="false" ht="15" hidden="false" customHeight="false" outlineLevel="0" collapsed="false">
      <c r="A189" s="3" t="n">
        <v>33786</v>
      </c>
      <c r="C189" s="5" t="n">
        <v>4.5</v>
      </c>
      <c r="D189" s="4" t="n">
        <v>3.6</v>
      </c>
      <c r="E189" s="1" t="n">
        <v>6.8</v>
      </c>
      <c r="F189" s="1" t="n">
        <v>5.5</v>
      </c>
      <c r="H189" s="1" t="n">
        <f aca="false">AVERAGE(C187:C189)</f>
        <v>4.5</v>
      </c>
      <c r="I189" s="1" t="n">
        <f aca="false">AVERAGE(D187:D189)</f>
        <v>3.36666666666667</v>
      </c>
    </row>
    <row r="190" customFormat="false" ht="15" hidden="false" customHeight="false" outlineLevel="0" collapsed="false">
      <c r="A190" s="3" t="n">
        <v>33817</v>
      </c>
      <c r="C190" s="5" t="n">
        <v>4.7</v>
      </c>
      <c r="D190" s="4" t="n">
        <v>3.3</v>
      </c>
      <c r="E190" s="1" t="n">
        <v>6.8</v>
      </c>
      <c r="F190" s="1" t="n">
        <v>5.5</v>
      </c>
      <c r="H190" s="1" t="n">
        <f aca="false">AVERAGE(C188:C190)</f>
        <v>4.53333333333333</v>
      </c>
      <c r="I190" s="1" t="n">
        <f aca="false">AVERAGE(D188:D190)</f>
        <v>3.43333333333333</v>
      </c>
    </row>
    <row r="191" customFormat="false" ht="15" hidden="false" customHeight="false" outlineLevel="0" collapsed="false">
      <c r="A191" s="3" t="n">
        <v>33848</v>
      </c>
      <c r="C191" s="5" t="n">
        <v>4.4</v>
      </c>
      <c r="D191" s="4" t="n">
        <v>3.3</v>
      </c>
      <c r="E191" s="1" t="n">
        <v>6.8</v>
      </c>
      <c r="F191" s="1" t="n">
        <v>5.5</v>
      </c>
      <c r="H191" s="1" t="n">
        <f aca="false">AVERAGE(C189:C191)</f>
        <v>4.53333333333333</v>
      </c>
      <c r="I191" s="1" t="n">
        <f aca="false">AVERAGE(D189:D191)</f>
        <v>3.4</v>
      </c>
    </row>
    <row r="192" customFormat="false" ht="15" hidden="false" customHeight="false" outlineLevel="0" collapsed="false">
      <c r="A192" s="3" t="n">
        <v>33878</v>
      </c>
      <c r="C192" s="5" t="n">
        <v>4.5</v>
      </c>
      <c r="D192" s="4" t="n">
        <v>3.2</v>
      </c>
      <c r="E192" s="1" t="n">
        <v>6.8</v>
      </c>
      <c r="F192" s="1" t="n">
        <v>5.5</v>
      </c>
      <c r="H192" s="1" t="n">
        <f aca="false">AVERAGE(C190:C192)</f>
        <v>4.53333333333333</v>
      </c>
      <c r="I192" s="1" t="n">
        <f aca="false">AVERAGE(D190:D192)</f>
        <v>3.26666666666667</v>
      </c>
    </row>
    <row r="193" customFormat="false" ht="15" hidden="false" customHeight="false" outlineLevel="0" collapsed="false">
      <c r="A193" s="3" t="n">
        <v>33909</v>
      </c>
      <c r="C193" s="5" t="n">
        <v>4.3</v>
      </c>
      <c r="D193" s="4" t="n">
        <v>3.4</v>
      </c>
      <c r="E193" s="1" t="n">
        <v>6.8</v>
      </c>
      <c r="F193" s="1" t="n">
        <v>5.5</v>
      </c>
      <c r="H193" s="1" t="n">
        <f aca="false">AVERAGE(C191:C193)</f>
        <v>4.4</v>
      </c>
      <c r="I193" s="1" t="n">
        <f aca="false">AVERAGE(D191:D193)</f>
        <v>3.3</v>
      </c>
    </row>
    <row r="194" customFormat="false" ht="15" hidden="false" customHeight="false" outlineLevel="0" collapsed="false">
      <c r="A194" s="3" t="n">
        <v>33939</v>
      </c>
      <c r="C194" s="5" t="n">
        <v>4.5</v>
      </c>
      <c r="D194" s="4" t="n">
        <v>3.3</v>
      </c>
      <c r="E194" s="1" t="n">
        <v>6.8</v>
      </c>
      <c r="F194" s="1" t="n">
        <v>5.5</v>
      </c>
      <c r="H194" s="1" t="n">
        <f aca="false">AVERAGE(C192:C194)</f>
        <v>4.43333333333333</v>
      </c>
      <c r="I194" s="1" t="n">
        <f aca="false">AVERAGE(D192:D194)</f>
        <v>3.3</v>
      </c>
    </row>
    <row r="195" customFormat="false" ht="15" hidden="false" customHeight="false" outlineLevel="0" collapsed="false">
      <c r="A195" s="3" t="n">
        <v>33970</v>
      </c>
      <c r="C195" s="5" t="n">
        <v>4.5</v>
      </c>
      <c r="D195" s="4" t="n">
        <v>3.5</v>
      </c>
      <c r="E195" s="1" t="n">
        <v>6.8</v>
      </c>
      <c r="F195" s="1" t="n">
        <v>5.5</v>
      </c>
      <c r="H195" s="1" t="n">
        <f aca="false">AVERAGE(C193:C195)</f>
        <v>4.43333333333333</v>
      </c>
      <c r="I195" s="1" t="n">
        <f aca="false">AVERAGE(D193:D195)</f>
        <v>3.4</v>
      </c>
    </row>
    <row r="196" customFormat="false" ht="15" hidden="false" customHeight="false" outlineLevel="0" collapsed="false">
      <c r="A196" s="3" t="n">
        <v>34001</v>
      </c>
      <c r="C196" s="5" t="n">
        <v>4.4</v>
      </c>
      <c r="D196" s="4" t="n">
        <v>3.3</v>
      </c>
      <c r="E196" s="1" t="n">
        <v>6.8</v>
      </c>
      <c r="F196" s="1" t="n">
        <v>5.5</v>
      </c>
      <c r="H196" s="1" t="n">
        <f aca="false">AVERAGE(C194:C196)</f>
        <v>4.46666666666667</v>
      </c>
      <c r="I196" s="1" t="n">
        <f aca="false">AVERAGE(D194:D196)</f>
        <v>3.36666666666667</v>
      </c>
    </row>
    <row r="197" customFormat="false" ht="15" hidden="false" customHeight="false" outlineLevel="0" collapsed="false">
      <c r="A197" s="3" t="n">
        <v>34029</v>
      </c>
      <c r="C197" s="5" t="n">
        <v>4.1</v>
      </c>
      <c r="D197" s="4" t="n">
        <v>3.2</v>
      </c>
      <c r="E197" s="1" t="n">
        <v>6.8</v>
      </c>
      <c r="F197" s="1" t="n">
        <v>5.5</v>
      </c>
      <c r="H197" s="1" t="n">
        <f aca="false">AVERAGE(C195:C197)</f>
        <v>4.33333333333333</v>
      </c>
      <c r="I197" s="1" t="n">
        <f aca="false">AVERAGE(D195:D197)</f>
        <v>3.33333333333333</v>
      </c>
    </row>
    <row r="198" customFormat="false" ht="15" hidden="false" customHeight="false" outlineLevel="0" collapsed="false">
      <c r="A198" s="3" t="n">
        <v>34060</v>
      </c>
      <c r="C198" s="5" t="n">
        <v>4.1</v>
      </c>
      <c r="D198" s="4" t="n">
        <v>3.1</v>
      </c>
      <c r="E198" s="1" t="n">
        <v>6.8</v>
      </c>
      <c r="F198" s="1" t="n">
        <v>5.5</v>
      </c>
      <c r="H198" s="1" t="n">
        <f aca="false">AVERAGE(C196:C198)</f>
        <v>4.2</v>
      </c>
      <c r="I198" s="1" t="n">
        <f aca="false">AVERAGE(D196:D198)</f>
        <v>3.2</v>
      </c>
    </row>
    <row r="199" customFormat="false" ht="15" hidden="false" customHeight="false" outlineLevel="0" collapsed="false">
      <c r="A199" s="3" t="n">
        <v>34090</v>
      </c>
      <c r="C199" s="5" t="n">
        <v>4.3</v>
      </c>
      <c r="D199" s="4" t="n">
        <v>3.5</v>
      </c>
      <c r="E199" s="1" t="n">
        <v>6.8</v>
      </c>
      <c r="F199" s="1" t="n">
        <v>5.5</v>
      </c>
      <c r="H199" s="1" t="n">
        <f aca="false">AVERAGE(C197:C199)</f>
        <v>4.16666666666667</v>
      </c>
      <c r="I199" s="1" t="n">
        <f aca="false">AVERAGE(D197:D199)</f>
        <v>3.26666666666667</v>
      </c>
    </row>
    <row r="200" customFormat="false" ht="15" hidden="false" customHeight="false" outlineLevel="0" collapsed="false">
      <c r="A200" s="3" t="n">
        <v>34121</v>
      </c>
      <c r="C200" s="5" t="n">
        <v>4.1</v>
      </c>
      <c r="D200" s="4" t="n">
        <v>3.3</v>
      </c>
      <c r="E200" s="1" t="n">
        <v>6.8</v>
      </c>
      <c r="F200" s="1" t="n">
        <v>5.5</v>
      </c>
      <c r="H200" s="1" t="n">
        <f aca="false">AVERAGE(C198:C200)</f>
        <v>4.16666666666667</v>
      </c>
      <c r="I200" s="1" t="n">
        <f aca="false">AVERAGE(D198:D200)</f>
        <v>3.3</v>
      </c>
    </row>
    <row r="201" customFormat="false" ht="15" hidden="false" customHeight="false" outlineLevel="0" collapsed="false">
      <c r="A201" s="3" t="n">
        <v>34151</v>
      </c>
      <c r="C201" s="5" t="n">
        <v>3.9</v>
      </c>
      <c r="D201" s="4" t="n">
        <v>3.3</v>
      </c>
      <c r="E201" s="1" t="n">
        <v>6.8</v>
      </c>
      <c r="F201" s="1" t="n">
        <v>5.5</v>
      </c>
      <c r="H201" s="1" t="n">
        <f aca="false">AVERAGE(C199:C201)</f>
        <v>4.1</v>
      </c>
      <c r="I201" s="1" t="n">
        <f aca="false">AVERAGE(D199:D201)</f>
        <v>3.36666666666667</v>
      </c>
    </row>
    <row r="202" customFormat="false" ht="15" hidden="false" customHeight="false" outlineLevel="0" collapsed="false">
      <c r="A202" s="3" t="n">
        <v>34182</v>
      </c>
      <c r="C202" s="5" t="n">
        <v>3.8</v>
      </c>
      <c r="D202" s="4" t="n">
        <v>3.3</v>
      </c>
      <c r="E202" s="1" t="n">
        <v>6.8</v>
      </c>
      <c r="F202" s="1" t="n">
        <v>5.5</v>
      </c>
      <c r="H202" s="1" t="n">
        <f aca="false">AVERAGE(C200:C202)</f>
        <v>3.93333333333333</v>
      </c>
      <c r="I202" s="1" t="n">
        <f aca="false">AVERAGE(D200:D202)</f>
        <v>3.3</v>
      </c>
    </row>
    <row r="203" customFormat="false" ht="15" hidden="false" customHeight="false" outlineLevel="0" collapsed="false">
      <c r="A203" s="3" t="n">
        <v>34213</v>
      </c>
      <c r="C203" s="5" t="n">
        <v>4.1</v>
      </c>
      <c r="D203" s="4" t="n">
        <v>3.5</v>
      </c>
      <c r="E203" s="1" t="n">
        <v>6.8</v>
      </c>
      <c r="F203" s="1" t="n">
        <v>5.5</v>
      </c>
      <c r="H203" s="1" t="n">
        <f aca="false">AVERAGE(C201:C203)</f>
        <v>3.93333333333333</v>
      </c>
      <c r="I203" s="1" t="n">
        <f aca="false">AVERAGE(D201:D203)</f>
        <v>3.36666666666667</v>
      </c>
    </row>
    <row r="204" customFormat="false" ht="15" hidden="false" customHeight="false" outlineLevel="0" collapsed="false">
      <c r="A204" s="3" t="n">
        <v>34243</v>
      </c>
      <c r="C204" s="5" t="n">
        <v>4.1</v>
      </c>
      <c r="D204" s="4" t="n">
        <v>3.1</v>
      </c>
      <c r="E204" s="1" t="n">
        <v>6.8</v>
      </c>
      <c r="F204" s="1" t="n">
        <v>5.5</v>
      </c>
      <c r="H204" s="1" t="n">
        <f aca="false">AVERAGE(C202:C204)</f>
        <v>4</v>
      </c>
      <c r="I204" s="1" t="n">
        <f aca="false">AVERAGE(D202:D204)</f>
        <v>3.3</v>
      </c>
    </row>
    <row r="205" customFormat="false" ht="15" hidden="false" customHeight="false" outlineLevel="0" collapsed="false">
      <c r="A205" s="3" t="n">
        <v>34274</v>
      </c>
      <c r="C205" s="5" t="n">
        <v>4</v>
      </c>
      <c r="D205" s="4" t="n">
        <v>3.1</v>
      </c>
      <c r="E205" s="1" t="n">
        <v>6.8</v>
      </c>
      <c r="F205" s="1" t="n">
        <v>5.5</v>
      </c>
      <c r="H205" s="1" t="n">
        <f aca="false">AVERAGE(C203:C205)</f>
        <v>4.06666666666667</v>
      </c>
      <c r="I205" s="1" t="n">
        <f aca="false">AVERAGE(D203:D205)</f>
        <v>3.23333333333333</v>
      </c>
    </row>
    <row r="206" customFormat="false" ht="15" hidden="false" customHeight="false" outlineLevel="0" collapsed="false">
      <c r="A206" s="3" t="n">
        <v>34304</v>
      </c>
      <c r="C206" s="5" t="n">
        <v>4.2</v>
      </c>
      <c r="D206" s="4" t="n">
        <v>3</v>
      </c>
      <c r="E206" s="1" t="n">
        <v>6.8</v>
      </c>
      <c r="F206" s="1" t="n">
        <v>5.5</v>
      </c>
      <c r="H206" s="1" t="n">
        <f aca="false">AVERAGE(C204:C206)</f>
        <v>4.1</v>
      </c>
      <c r="I206" s="1" t="n">
        <f aca="false">AVERAGE(D204:D206)</f>
        <v>3.06666666666667</v>
      </c>
    </row>
    <row r="207" customFormat="false" ht="15" hidden="false" customHeight="false" outlineLevel="0" collapsed="false">
      <c r="A207" s="3" t="n">
        <v>34335</v>
      </c>
      <c r="C207" s="5" t="n">
        <v>4.4</v>
      </c>
      <c r="D207" s="4" t="n">
        <v>3.2</v>
      </c>
      <c r="E207" s="1" t="n">
        <v>6.8</v>
      </c>
      <c r="F207" s="1" t="n">
        <v>5.5</v>
      </c>
      <c r="H207" s="1" t="n">
        <f aca="false">AVERAGE(C205:C207)</f>
        <v>4.2</v>
      </c>
      <c r="I207" s="1" t="n">
        <f aca="false">AVERAGE(D205:D207)</f>
        <v>3.1</v>
      </c>
    </row>
    <row r="208" customFormat="false" ht="15" hidden="false" customHeight="false" outlineLevel="0" collapsed="false">
      <c r="A208" s="3" t="n">
        <v>34366</v>
      </c>
      <c r="C208" s="5" t="n">
        <v>4.1</v>
      </c>
      <c r="D208" s="4" t="n">
        <v>2.9</v>
      </c>
      <c r="E208" s="1" t="n">
        <v>6.8</v>
      </c>
      <c r="F208" s="1" t="n">
        <v>5.5</v>
      </c>
      <c r="H208" s="1" t="n">
        <f aca="false">AVERAGE(C206:C208)</f>
        <v>4.23333333333333</v>
      </c>
      <c r="I208" s="1" t="n">
        <f aca="false">AVERAGE(D206:D208)</f>
        <v>3.03333333333333</v>
      </c>
    </row>
    <row r="209" customFormat="false" ht="15" hidden="false" customHeight="false" outlineLevel="0" collapsed="false">
      <c r="A209" s="3" t="n">
        <v>34394</v>
      </c>
      <c r="C209" s="5" t="n">
        <v>3.8</v>
      </c>
      <c r="D209" s="4" t="n">
        <v>3</v>
      </c>
      <c r="E209" s="1" t="n">
        <v>6.8</v>
      </c>
      <c r="F209" s="1" t="n">
        <v>5.5</v>
      </c>
      <c r="H209" s="1" t="n">
        <f aca="false">AVERAGE(C207:C209)</f>
        <v>4.1</v>
      </c>
      <c r="I209" s="1" t="n">
        <f aca="false">AVERAGE(D207:D209)</f>
        <v>3.03333333333333</v>
      </c>
    </row>
    <row r="210" customFormat="false" ht="15" hidden="false" customHeight="false" outlineLevel="0" collapsed="false">
      <c r="A210" s="3" t="n">
        <v>34425</v>
      </c>
      <c r="C210" s="5" t="n">
        <v>3.5</v>
      </c>
      <c r="D210" s="4" t="n">
        <v>3.1</v>
      </c>
      <c r="E210" s="1" t="n">
        <v>6.8</v>
      </c>
      <c r="F210" s="1" t="n">
        <v>5.5</v>
      </c>
      <c r="H210" s="1" t="n">
        <f aca="false">AVERAGE(C208:C210)</f>
        <v>3.8</v>
      </c>
      <c r="I210" s="1" t="n">
        <f aca="false">AVERAGE(D208:D210)</f>
        <v>3</v>
      </c>
    </row>
    <row r="211" customFormat="false" ht="15" hidden="false" customHeight="false" outlineLevel="0" collapsed="false">
      <c r="A211" s="3" t="n">
        <v>34455</v>
      </c>
      <c r="C211" s="5" t="n">
        <v>4</v>
      </c>
      <c r="D211" s="4" t="n">
        <v>3.2</v>
      </c>
      <c r="E211" s="1" t="n">
        <v>6.8</v>
      </c>
      <c r="F211" s="1" t="n">
        <v>5.5</v>
      </c>
      <c r="H211" s="1" t="n">
        <f aca="false">AVERAGE(C209:C211)</f>
        <v>3.76666666666667</v>
      </c>
      <c r="I211" s="1" t="n">
        <f aca="false">AVERAGE(D209:D211)</f>
        <v>3.1</v>
      </c>
    </row>
    <row r="212" customFormat="false" ht="15" hidden="false" customHeight="false" outlineLevel="0" collapsed="false">
      <c r="A212" s="3" t="n">
        <v>34486</v>
      </c>
      <c r="C212" s="5" t="n">
        <v>4.1</v>
      </c>
      <c r="D212" s="4" t="n">
        <v>3.2</v>
      </c>
      <c r="E212" s="1" t="n">
        <v>6.8</v>
      </c>
      <c r="F212" s="1" t="n">
        <v>5.5</v>
      </c>
      <c r="H212" s="1" t="n">
        <f aca="false">AVERAGE(C210:C212)</f>
        <v>3.86666666666667</v>
      </c>
      <c r="I212" s="1" t="n">
        <f aca="false">AVERAGE(D210:D212)</f>
        <v>3.16666666666667</v>
      </c>
    </row>
    <row r="213" customFormat="false" ht="15" hidden="false" customHeight="false" outlineLevel="0" collapsed="false">
      <c r="A213" s="3" t="n">
        <v>34516</v>
      </c>
      <c r="C213" s="5" t="n">
        <v>4</v>
      </c>
      <c r="D213" s="4" t="n">
        <v>3.2</v>
      </c>
      <c r="E213" s="1" t="n">
        <v>6.8</v>
      </c>
      <c r="F213" s="1" t="n">
        <v>5.5</v>
      </c>
      <c r="H213" s="1" t="n">
        <f aca="false">AVERAGE(C211:C213)</f>
        <v>4.03333333333333</v>
      </c>
      <c r="I213" s="1" t="n">
        <f aca="false">AVERAGE(D211:D213)</f>
        <v>3.2</v>
      </c>
    </row>
    <row r="214" customFormat="false" ht="15" hidden="false" customHeight="false" outlineLevel="0" collapsed="false">
      <c r="A214" s="3" t="n">
        <v>34547</v>
      </c>
      <c r="C214" s="5" t="n">
        <v>3.8</v>
      </c>
      <c r="D214" s="4" t="n">
        <v>3</v>
      </c>
      <c r="E214" s="1" t="n">
        <v>6.8</v>
      </c>
      <c r="F214" s="1" t="n">
        <v>5.5</v>
      </c>
      <c r="H214" s="1" t="n">
        <f aca="false">AVERAGE(C212:C214)</f>
        <v>3.96666666666667</v>
      </c>
      <c r="I214" s="1" t="n">
        <f aca="false">AVERAGE(D212:D214)</f>
        <v>3.13333333333333</v>
      </c>
    </row>
    <row r="215" customFormat="false" ht="15" hidden="false" customHeight="false" outlineLevel="0" collapsed="false">
      <c r="A215" s="3" t="n">
        <v>34578</v>
      </c>
      <c r="C215" s="5" t="n">
        <v>3.4</v>
      </c>
      <c r="D215" s="4" t="n">
        <v>3.1</v>
      </c>
      <c r="E215" s="1" t="n">
        <v>6.8</v>
      </c>
      <c r="F215" s="1" t="n">
        <v>5.5</v>
      </c>
      <c r="H215" s="1" t="n">
        <f aca="false">AVERAGE(C213:C215)</f>
        <v>3.73333333333333</v>
      </c>
      <c r="I215" s="1" t="n">
        <f aca="false">AVERAGE(D213:D215)</f>
        <v>3.1</v>
      </c>
    </row>
    <row r="216" customFormat="false" ht="15" hidden="false" customHeight="false" outlineLevel="0" collapsed="false">
      <c r="A216" s="3" t="n">
        <v>34608</v>
      </c>
      <c r="C216" s="5" t="n">
        <v>3.7</v>
      </c>
      <c r="D216" s="4" t="n">
        <v>3</v>
      </c>
      <c r="E216" s="1" t="n">
        <v>6.8</v>
      </c>
      <c r="F216" s="1" t="n">
        <v>5.5</v>
      </c>
      <c r="H216" s="1" t="n">
        <f aca="false">AVERAGE(C214:C216)</f>
        <v>3.63333333333333</v>
      </c>
      <c r="I216" s="1" t="n">
        <f aca="false">AVERAGE(D214:D216)</f>
        <v>3.03333333333333</v>
      </c>
    </row>
    <row r="217" customFormat="false" ht="15" hidden="false" customHeight="false" outlineLevel="0" collapsed="false">
      <c r="A217" s="3" t="n">
        <v>34639</v>
      </c>
      <c r="C217" s="5" t="n">
        <v>4</v>
      </c>
      <c r="D217" s="4" t="n">
        <v>3.2</v>
      </c>
      <c r="E217" s="1" t="n">
        <v>6.8</v>
      </c>
      <c r="F217" s="1" t="n">
        <v>5.5</v>
      </c>
      <c r="H217" s="1" t="n">
        <f aca="false">AVERAGE(C215:C217)</f>
        <v>3.7</v>
      </c>
      <c r="I217" s="1" t="n">
        <f aca="false">AVERAGE(D215:D217)</f>
        <v>3.1</v>
      </c>
    </row>
    <row r="218" customFormat="false" ht="15" hidden="false" customHeight="false" outlineLevel="0" collapsed="false">
      <c r="A218" s="3" t="n">
        <v>34669</v>
      </c>
      <c r="C218" s="5" t="n">
        <v>3.8</v>
      </c>
      <c r="D218" s="4" t="n">
        <v>3.2</v>
      </c>
      <c r="E218" s="1" t="n">
        <v>6.8</v>
      </c>
      <c r="F218" s="1" t="n">
        <v>5.5</v>
      </c>
      <c r="H218" s="1" t="n">
        <f aca="false">AVERAGE(C216:C218)</f>
        <v>3.83333333333333</v>
      </c>
      <c r="I218" s="1" t="n">
        <f aca="false">AVERAGE(D216:D218)</f>
        <v>3.13333333333333</v>
      </c>
    </row>
    <row r="219" customFormat="false" ht="15" hidden="false" customHeight="false" outlineLevel="0" collapsed="false">
      <c r="A219" s="3" t="n">
        <v>34700</v>
      </c>
      <c r="C219" s="5" t="n">
        <v>3.6</v>
      </c>
      <c r="D219" s="4" t="n">
        <v>3.2</v>
      </c>
      <c r="E219" s="1" t="n">
        <v>6.8</v>
      </c>
      <c r="F219" s="1" t="n">
        <v>5.5</v>
      </c>
      <c r="H219" s="1" t="n">
        <f aca="false">AVERAGE(C217:C219)</f>
        <v>3.8</v>
      </c>
      <c r="I219" s="1" t="n">
        <f aca="false">AVERAGE(D217:D219)</f>
        <v>3.2</v>
      </c>
    </row>
    <row r="220" customFormat="false" ht="15" hidden="false" customHeight="false" outlineLevel="0" collapsed="false">
      <c r="A220" s="3" t="n">
        <v>34731</v>
      </c>
      <c r="C220" s="5" t="n">
        <v>3.4</v>
      </c>
      <c r="D220" s="4" t="n">
        <v>3</v>
      </c>
      <c r="E220" s="1" t="n">
        <v>6.8</v>
      </c>
      <c r="F220" s="1" t="n">
        <v>5.5</v>
      </c>
      <c r="H220" s="1" t="n">
        <f aca="false">AVERAGE(C218:C220)</f>
        <v>3.6</v>
      </c>
      <c r="I220" s="1" t="n">
        <f aca="false">AVERAGE(D218:D220)</f>
        <v>3.13333333333333</v>
      </c>
    </row>
    <row r="221" customFormat="false" ht="15" hidden="false" customHeight="false" outlineLevel="0" collapsed="false">
      <c r="A221" s="3" t="n">
        <v>34759</v>
      </c>
      <c r="C221" s="5" t="n">
        <v>3.5</v>
      </c>
      <c r="D221" s="4" t="n">
        <v>2.9</v>
      </c>
      <c r="E221" s="1" t="n">
        <v>6.8</v>
      </c>
      <c r="F221" s="1" t="n">
        <v>5.5</v>
      </c>
      <c r="H221" s="1" t="n">
        <f aca="false">AVERAGE(C219:C221)</f>
        <v>3.5</v>
      </c>
      <c r="I221" s="1" t="n">
        <f aca="false">AVERAGE(D219:D221)</f>
        <v>3.03333333333333</v>
      </c>
    </row>
    <row r="222" customFormat="false" ht="15" hidden="false" customHeight="false" outlineLevel="0" collapsed="false">
      <c r="A222" s="3" t="n">
        <v>34790</v>
      </c>
      <c r="C222" s="5" t="n">
        <v>3.7</v>
      </c>
      <c r="D222" s="4" t="n">
        <v>3.2</v>
      </c>
      <c r="E222" s="1" t="n">
        <v>6.8</v>
      </c>
      <c r="F222" s="1" t="n">
        <v>5.5</v>
      </c>
      <c r="H222" s="1" t="n">
        <f aca="false">AVERAGE(C220:C222)</f>
        <v>3.53333333333333</v>
      </c>
      <c r="I222" s="1" t="n">
        <f aca="false">AVERAGE(D220:D222)</f>
        <v>3.03333333333333</v>
      </c>
    </row>
    <row r="223" customFormat="false" ht="15" hidden="false" customHeight="false" outlineLevel="0" collapsed="false">
      <c r="A223" s="3" t="n">
        <v>34820</v>
      </c>
      <c r="C223" s="5" t="n">
        <v>3.4</v>
      </c>
      <c r="D223" s="4" t="n">
        <v>3</v>
      </c>
      <c r="E223" s="1" t="n">
        <v>6.8</v>
      </c>
      <c r="F223" s="1" t="n">
        <v>5.5</v>
      </c>
      <c r="H223" s="1" t="n">
        <f aca="false">AVERAGE(C221:C223)</f>
        <v>3.53333333333333</v>
      </c>
      <c r="I223" s="1" t="n">
        <f aca="false">AVERAGE(D221:D223)</f>
        <v>3.03333333333333</v>
      </c>
    </row>
    <row r="224" customFormat="false" ht="15" hidden="false" customHeight="false" outlineLevel="0" collapsed="false">
      <c r="A224" s="3" t="n">
        <v>34851</v>
      </c>
      <c r="C224" s="5" t="n">
        <v>3.8</v>
      </c>
      <c r="D224" s="4" t="n">
        <v>2.9</v>
      </c>
      <c r="E224" s="1" t="n">
        <v>6.8</v>
      </c>
      <c r="F224" s="1" t="n">
        <v>5.5</v>
      </c>
      <c r="H224" s="1" t="n">
        <f aca="false">AVERAGE(C222:C224)</f>
        <v>3.63333333333333</v>
      </c>
      <c r="I224" s="1" t="n">
        <f aca="false">AVERAGE(D222:D224)</f>
        <v>3.03333333333333</v>
      </c>
    </row>
    <row r="225" customFormat="false" ht="15" hidden="false" customHeight="false" outlineLevel="0" collapsed="false">
      <c r="A225" s="3" t="n">
        <v>34881</v>
      </c>
      <c r="C225" s="5" t="n">
        <v>3.6</v>
      </c>
      <c r="D225" s="4" t="n">
        <v>3</v>
      </c>
      <c r="E225" s="1" t="n">
        <v>6.8</v>
      </c>
      <c r="F225" s="1" t="n">
        <v>5.5</v>
      </c>
      <c r="H225" s="1" t="n">
        <f aca="false">AVERAGE(C223:C225)</f>
        <v>3.6</v>
      </c>
      <c r="I225" s="1" t="n">
        <f aca="false">AVERAGE(D223:D225)</f>
        <v>2.96666666666667</v>
      </c>
    </row>
    <row r="226" customFormat="false" ht="15" hidden="false" customHeight="false" outlineLevel="0" collapsed="false">
      <c r="A226" s="3" t="n">
        <v>34912</v>
      </c>
      <c r="C226" s="5" t="n">
        <v>3.9</v>
      </c>
      <c r="D226" s="4" t="n">
        <v>3.1</v>
      </c>
      <c r="E226" s="1" t="n">
        <v>6.8</v>
      </c>
      <c r="F226" s="1" t="n">
        <v>5.5</v>
      </c>
      <c r="H226" s="1" t="n">
        <f aca="false">AVERAGE(C224:C226)</f>
        <v>3.76666666666667</v>
      </c>
      <c r="I226" s="1" t="n">
        <f aca="false">AVERAGE(D224:D226)</f>
        <v>3</v>
      </c>
    </row>
    <row r="227" customFormat="false" ht="15" hidden="false" customHeight="false" outlineLevel="0" collapsed="false">
      <c r="A227" s="3" t="n">
        <v>34943</v>
      </c>
      <c r="C227" s="5" t="n">
        <v>3.6</v>
      </c>
      <c r="D227" s="4" t="n">
        <v>2.9</v>
      </c>
      <c r="E227" s="1" t="n">
        <v>6.8</v>
      </c>
      <c r="F227" s="1" t="n">
        <v>5.5</v>
      </c>
      <c r="H227" s="1" t="n">
        <f aca="false">AVERAGE(C225:C227)</f>
        <v>3.7</v>
      </c>
      <c r="I227" s="1" t="n">
        <f aca="false">AVERAGE(D225:D227)</f>
        <v>3</v>
      </c>
    </row>
    <row r="228" customFormat="false" ht="15" hidden="false" customHeight="false" outlineLevel="0" collapsed="false">
      <c r="A228" s="3" t="n">
        <v>34973</v>
      </c>
      <c r="C228" s="5" t="n">
        <v>3.4</v>
      </c>
      <c r="D228" s="4" t="n">
        <v>2.8</v>
      </c>
      <c r="E228" s="1" t="n">
        <v>6.8</v>
      </c>
      <c r="F228" s="1" t="n">
        <v>5.5</v>
      </c>
      <c r="H228" s="1" t="n">
        <f aca="false">AVERAGE(C226:C228)</f>
        <v>3.63333333333333</v>
      </c>
      <c r="I228" s="1" t="n">
        <f aca="false">AVERAGE(D226:D228)</f>
        <v>2.93333333333333</v>
      </c>
    </row>
    <row r="229" customFormat="false" ht="15" hidden="false" customHeight="false" outlineLevel="0" collapsed="false">
      <c r="A229" s="3" t="n">
        <v>35004</v>
      </c>
      <c r="C229" s="5" t="n">
        <v>3.6</v>
      </c>
      <c r="D229" s="4" t="n">
        <v>3.1</v>
      </c>
      <c r="E229" s="1" t="n">
        <v>6.8</v>
      </c>
      <c r="F229" s="1" t="n">
        <v>5.5</v>
      </c>
      <c r="H229" s="1" t="n">
        <f aca="false">AVERAGE(C227:C229)</f>
        <v>3.53333333333333</v>
      </c>
      <c r="I229" s="1" t="n">
        <f aca="false">AVERAGE(D227:D229)</f>
        <v>2.93333333333333</v>
      </c>
    </row>
    <row r="230" customFormat="false" ht="15" hidden="false" customHeight="false" outlineLevel="0" collapsed="false">
      <c r="A230" s="3" t="n">
        <v>35034</v>
      </c>
      <c r="C230" s="5" t="n">
        <v>3.7</v>
      </c>
      <c r="D230" s="4" t="n">
        <v>3</v>
      </c>
      <c r="E230" s="1" t="n">
        <v>6.8</v>
      </c>
      <c r="F230" s="1" t="n">
        <v>5.5</v>
      </c>
      <c r="H230" s="1" t="n">
        <f aca="false">AVERAGE(C228:C230)</f>
        <v>3.56666666666667</v>
      </c>
      <c r="I230" s="1" t="n">
        <f aca="false">AVERAGE(D228:D230)</f>
        <v>2.96666666666667</v>
      </c>
    </row>
    <row r="231" customFormat="false" ht="15" hidden="false" customHeight="false" outlineLevel="0" collapsed="false">
      <c r="A231" s="3" t="n">
        <v>35065</v>
      </c>
      <c r="C231" s="5" t="n">
        <v>3.8</v>
      </c>
      <c r="D231" s="4" t="n">
        <v>2.9</v>
      </c>
      <c r="E231" s="1" t="n">
        <v>6.8</v>
      </c>
      <c r="F231" s="1" t="n">
        <v>5.5</v>
      </c>
      <c r="H231" s="1" t="n">
        <f aca="false">AVERAGE(C229:C231)</f>
        <v>3.7</v>
      </c>
      <c r="I231" s="1" t="n">
        <f aca="false">AVERAGE(D229:D231)</f>
        <v>3</v>
      </c>
    </row>
    <row r="232" customFormat="false" ht="15" hidden="false" customHeight="false" outlineLevel="0" collapsed="false">
      <c r="A232" s="3" t="n">
        <v>35096</v>
      </c>
      <c r="C232" s="5" t="n">
        <v>4</v>
      </c>
      <c r="D232" s="4" t="n">
        <v>2.7</v>
      </c>
      <c r="E232" s="1" t="n">
        <v>6.8</v>
      </c>
      <c r="F232" s="1" t="n">
        <v>5.5</v>
      </c>
      <c r="H232" s="1" t="n">
        <f aca="false">AVERAGE(C230:C232)</f>
        <v>3.83333333333333</v>
      </c>
      <c r="I232" s="1" t="n">
        <f aca="false">AVERAGE(D230:D232)</f>
        <v>2.86666666666667</v>
      </c>
    </row>
    <row r="233" customFormat="false" ht="15" hidden="false" customHeight="false" outlineLevel="0" collapsed="false">
      <c r="A233" s="3" t="n">
        <v>35125</v>
      </c>
      <c r="C233" s="5" t="n">
        <v>3.9</v>
      </c>
      <c r="D233" s="4" t="n">
        <v>3.1</v>
      </c>
      <c r="E233" s="1" t="n">
        <v>6.8</v>
      </c>
      <c r="F233" s="1" t="n">
        <v>5.5</v>
      </c>
      <c r="H233" s="1" t="n">
        <f aca="false">AVERAGE(C231:C233)</f>
        <v>3.9</v>
      </c>
      <c r="I233" s="1" t="n">
        <f aca="false">AVERAGE(D231:D233)</f>
        <v>2.9</v>
      </c>
    </row>
    <row r="234" customFormat="false" ht="15" hidden="false" customHeight="false" outlineLevel="0" collapsed="false">
      <c r="A234" s="3" t="n">
        <v>35156</v>
      </c>
      <c r="C234" s="5" t="n">
        <v>3.2</v>
      </c>
      <c r="D234" s="4" t="n">
        <v>3</v>
      </c>
      <c r="E234" s="1" t="n">
        <v>6.8</v>
      </c>
      <c r="F234" s="1" t="n">
        <v>5.5</v>
      </c>
      <c r="H234" s="1" t="n">
        <f aca="false">AVERAGE(C232:C234)</f>
        <v>3.7</v>
      </c>
      <c r="I234" s="1" t="n">
        <f aca="false">AVERAGE(D232:D234)</f>
        <v>2.93333333333333</v>
      </c>
    </row>
    <row r="235" customFormat="false" ht="15" hidden="false" customHeight="false" outlineLevel="0" collapsed="false">
      <c r="A235" s="3" t="n">
        <v>35186</v>
      </c>
      <c r="C235" s="5" t="n">
        <v>3.9</v>
      </c>
      <c r="D235" s="4" t="n">
        <v>3.1</v>
      </c>
      <c r="E235" s="1" t="n">
        <v>6.8</v>
      </c>
      <c r="F235" s="1" t="n">
        <v>5.5</v>
      </c>
      <c r="H235" s="1" t="n">
        <f aca="false">AVERAGE(C233:C235)</f>
        <v>3.66666666666667</v>
      </c>
      <c r="I235" s="1" t="n">
        <f aca="false">AVERAGE(D233:D235)</f>
        <v>3.06666666666667</v>
      </c>
    </row>
    <row r="236" customFormat="false" ht="15" hidden="false" customHeight="false" outlineLevel="0" collapsed="false">
      <c r="A236" s="3" t="n">
        <v>35217</v>
      </c>
      <c r="C236" s="5" t="n">
        <v>3.5</v>
      </c>
      <c r="D236" s="4" t="n">
        <v>3.1</v>
      </c>
      <c r="E236" s="1" t="n">
        <v>6.8</v>
      </c>
      <c r="F236" s="1" t="n">
        <v>5.5</v>
      </c>
      <c r="H236" s="1" t="n">
        <f aca="false">AVERAGE(C234:C236)</f>
        <v>3.53333333333333</v>
      </c>
      <c r="I236" s="1" t="n">
        <f aca="false">AVERAGE(D234:D236)</f>
        <v>3.06666666666667</v>
      </c>
    </row>
    <row r="237" customFormat="false" ht="15" hidden="false" customHeight="false" outlineLevel="0" collapsed="false">
      <c r="A237" s="3" t="n">
        <v>35247</v>
      </c>
      <c r="C237" s="5" t="n">
        <v>3.7</v>
      </c>
      <c r="D237" s="4" t="n">
        <v>3</v>
      </c>
      <c r="E237" s="1" t="n">
        <v>6.8</v>
      </c>
      <c r="F237" s="1" t="n">
        <v>5.5</v>
      </c>
      <c r="H237" s="1" t="n">
        <f aca="false">AVERAGE(C235:C237)</f>
        <v>3.7</v>
      </c>
      <c r="I237" s="1" t="n">
        <f aca="false">AVERAGE(D235:D237)</f>
        <v>3.06666666666667</v>
      </c>
    </row>
    <row r="238" customFormat="false" ht="15" hidden="false" customHeight="false" outlineLevel="0" collapsed="false">
      <c r="A238" s="3" t="n">
        <v>35278</v>
      </c>
      <c r="C238" s="5" t="n">
        <v>3.3</v>
      </c>
      <c r="D238" s="4" t="n">
        <v>2.8</v>
      </c>
      <c r="E238" s="1" t="n">
        <v>6.8</v>
      </c>
      <c r="F238" s="1" t="n">
        <v>5.5</v>
      </c>
      <c r="H238" s="1" t="n">
        <f aca="false">AVERAGE(C236:C238)</f>
        <v>3.5</v>
      </c>
      <c r="I238" s="1" t="n">
        <f aca="false">AVERAGE(D236:D238)</f>
        <v>2.96666666666667</v>
      </c>
    </row>
    <row r="239" customFormat="false" ht="15" hidden="false" customHeight="false" outlineLevel="0" collapsed="false">
      <c r="A239" s="3" t="n">
        <v>35309</v>
      </c>
      <c r="C239" s="5" t="n">
        <v>3.2</v>
      </c>
      <c r="D239" s="4" t="n">
        <v>2.9</v>
      </c>
      <c r="E239" s="1" t="n">
        <v>6.8</v>
      </c>
      <c r="F239" s="1" t="n">
        <v>5.5</v>
      </c>
      <c r="H239" s="1" t="n">
        <f aca="false">AVERAGE(C237:C239)</f>
        <v>3.4</v>
      </c>
      <c r="I239" s="1" t="n">
        <f aca="false">AVERAGE(D237:D239)</f>
        <v>2.9</v>
      </c>
    </row>
    <row r="240" customFormat="false" ht="15" hidden="false" customHeight="false" outlineLevel="0" collapsed="false">
      <c r="A240" s="3" t="n">
        <v>35339</v>
      </c>
      <c r="C240" s="5" t="n">
        <v>3.4</v>
      </c>
      <c r="D240" s="4" t="n">
        <v>3</v>
      </c>
      <c r="E240" s="1" t="n">
        <v>6.8</v>
      </c>
      <c r="F240" s="1" t="n">
        <v>5.5</v>
      </c>
      <c r="H240" s="1" t="n">
        <f aca="false">AVERAGE(C238:C240)</f>
        <v>3.3</v>
      </c>
      <c r="I240" s="1" t="n">
        <f aca="false">AVERAGE(D238:D240)</f>
        <v>2.9</v>
      </c>
    </row>
    <row r="241" customFormat="false" ht="15" hidden="false" customHeight="false" outlineLevel="0" collapsed="false">
      <c r="A241" s="3" t="n">
        <v>35370</v>
      </c>
      <c r="C241" s="5" t="n">
        <v>3.5</v>
      </c>
      <c r="D241" s="4" t="n">
        <v>3.1</v>
      </c>
      <c r="E241" s="1" t="n">
        <v>6.8</v>
      </c>
      <c r="F241" s="1" t="n">
        <v>5.5</v>
      </c>
      <c r="H241" s="1" t="n">
        <f aca="false">AVERAGE(C239:C241)</f>
        <v>3.36666666666667</v>
      </c>
      <c r="I241" s="1" t="n">
        <f aca="false">AVERAGE(D239:D241)</f>
        <v>3</v>
      </c>
    </row>
    <row r="242" customFormat="false" ht="15" hidden="false" customHeight="false" outlineLevel="0" collapsed="false">
      <c r="A242" s="3" t="n">
        <v>35400</v>
      </c>
      <c r="C242" s="5" t="n">
        <v>3.3</v>
      </c>
      <c r="D242" s="4" t="n">
        <v>3.1</v>
      </c>
      <c r="E242" s="1" t="n">
        <v>6.8</v>
      </c>
      <c r="F242" s="1" t="n">
        <v>5.5</v>
      </c>
      <c r="H242" s="1" t="n">
        <f aca="false">AVERAGE(C240:C242)</f>
        <v>3.4</v>
      </c>
      <c r="I242" s="1" t="n">
        <f aca="false">AVERAGE(D240:D242)</f>
        <v>3.06666666666667</v>
      </c>
    </row>
    <row r="243" customFormat="false" ht="15" hidden="false" customHeight="false" outlineLevel="0" collapsed="false">
      <c r="A243" s="3" t="n">
        <v>35431</v>
      </c>
      <c r="C243" s="5" t="n">
        <v>3.3</v>
      </c>
      <c r="D243" s="4" t="n">
        <v>2.9</v>
      </c>
      <c r="E243" s="1" t="n">
        <v>6.8</v>
      </c>
      <c r="F243" s="1" t="n">
        <v>5.5</v>
      </c>
      <c r="H243" s="1" t="n">
        <f aca="false">AVERAGE(C241:C243)</f>
        <v>3.36666666666667</v>
      </c>
      <c r="I243" s="1" t="n">
        <f aca="false">AVERAGE(D241:D243)</f>
        <v>3.03333333333333</v>
      </c>
    </row>
    <row r="244" customFormat="false" ht="15" hidden="false" customHeight="false" outlineLevel="0" collapsed="false">
      <c r="A244" s="3" t="n">
        <v>35462</v>
      </c>
      <c r="C244" s="5" t="n">
        <v>3.2</v>
      </c>
      <c r="D244" s="4" t="n">
        <v>2.9</v>
      </c>
      <c r="E244" s="1" t="n">
        <v>6.8</v>
      </c>
      <c r="F244" s="1" t="n">
        <v>5.5</v>
      </c>
      <c r="H244" s="1" t="n">
        <f aca="false">AVERAGE(C242:C244)</f>
        <v>3.26666666666667</v>
      </c>
      <c r="I244" s="1" t="n">
        <f aca="false">AVERAGE(D242:D244)</f>
        <v>2.96666666666667</v>
      </c>
    </row>
    <row r="245" customFormat="false" ht="15" hidden="false" customHeight="false" outlineLevel="0" collapsed="false">
      <c r="A245" s="3" t="n">
        <v>35490</v>
      </c>
      <c r="C245" s="5" t="n">
        <v>3.5</v>
      </c>
      <c r="D245" s="4" t="n">
        <v>2.8</v>
      </c>
      <c r="E245" s="1" t="n">
        <v>6.8</v>
      </c>
      <c r="F245" s="1" t="n">
        <v>5.5</v>
      </c>
      <c r="H245" s="1" t="n">
        <f aca="false">AVERAGE(C243:C245)</f>
        <v>3.33333333333333</v>
      </c>
      <c r="I245" s="1" t="n">
        <f aca="false">AVERAGE(D243:D245)</f>
        <v>2.86666666666667</v>
      </c>
    </row>
    <row r="246" customFormat="false" ht="15" hidden="false" customHeight="false" outlineLevel="0" collapsed="false">
      <c r="A246" s="3" t="n">
        <v>35521</v>
      </c>
      <c r="C246" s="5" t="n">
        <v>3.5</v>
      </c>
      <c r="D246" s="4" t="n">
        <v>3</v>
      </c>
      <c r="E246" s="1" t="n">
        <v>6.8</v>
      </c>
      <c r="F246" s="1" t="n">
        <v>5.5</v>
      </c>
      <c r="H246" s="1" t="n">
        <f aca="false">AVERAGE(C244:C246)</f>
        <v>3.4</v>
      </c>
      <c r="I246" s="1" t="n">
        <f aca="false">AVERAGE(D244:D246)</f>
        <v>2.9</v>
      </c>
    </row>
    <row r="247" customFormat="false" ht="15" hidden="false" customHeight="false" outlineLevel="0" collapsed="false">
      <c r="A247" s="3" t="n">
        <v>35551</v>
      </c>
      <c r="C247" s="5" t="n">
        <v>3</v>
      </c>
      <c r="D247" s="4" t="n">
        <v>3.1</v>
      </c>
      <c r="E247" s="1" t="n">
        <v>6.8</v>
      </c>
      <c r="F247" s="1" t="n">
        <v>5.5</v>
      </c>
      <c r="H247" s="1" t="n">
        <f aca="false">AVERAGE(C245:C247)</f>
        <v>3.33333333333333</v>
      </c>
      <c r="I247" s="1" t="n">
        <f aca="false">AVERAGE(D245:D247)</f>
        <v>2.96666666666667</v>
      </c>
    </row>
    <row r="248" customFormat="false" ht="15" hidden="false" customHeight="false" outlineLevel="0" collapsed="false">
      <c r="A248" s="3" t="n">
        <v>35582</v>
      </c>
      <c r="C248" s="5" t="n">
        <v>3.4</v>
      </c>
      <c r="D248" s="4" t="n">
        <v>3.1</v>
      </c>
      <c r="E248" s="1" t="n">
        <v>6.8</v>
      </c>
      <c r="F248" s="1" t="n">
        <v>5.5</v>
      </c>
      <c r="H248" s="1" t="n">
        <f aca="false">AVERAGE(C246:C248)</f>
        <v>3.3</v>
      </c>
      <c r="I248" s="1" t="n">
        <f aca="false">AVERAGE(D246:D248)</f>
        <v>3.06666666666667</v>
      </c>
    </row>
    <row r="249" customFormat="false" ht="15" hidden="false" customHeight="false" outlineLevel="0" collapsed="false">
      <c r="A249" s="3" t="n">
        <v>35612</v>
      </c>
      <c r="C249" s="5" t="n">
        <v>3.4</v>
      </c>
      <c r="D249" s="4" t="n">
        <v>3.1</v>
      </c>
      <c r="E249" s="1" t="n">
        <v>6.8</v>
      </c>
      <c r="F249" s="1" t="n">
        <v>5.5</v>
      </c>
      <c r="H249" s="1" t="n">
        <f aca="false">AVERAGE(C247:C249)</f>
        <v>3.26666666666667</v>
      </c>
      <c r="I249" s="1" t="n">
        <f aca="false">AVERAGE(D247:D249)</f>
        <v>3.1</v>
      </c>
    </row>
    <row r="250" customFormat="false" ht="15" hidden="false" customHeight="false" outlineLevel="0" collapsed="false">
      <c r="A250" s="3" t="n">
        <v>35643</v>
      </c>
      <c r="C250" s="5" t="n">
        <v>3.3</v>
      </c>
      <c r="D250" s="4" t="n">
        <v>3.2</v>
      </c>
      <c r="E250" s="1" t="n">
        <v>6.8</v>
      </c>
      <c r="F250" s="1" t="n">
        <v>5.5</v>
      </c>
      <c r="H250" s="1" t="n">
        <f aca="false">AVERAGE(C248:C250)</f>
        <v>3.36666666666667</v>
      </c>
      <c r="I250" s="1" t="n">
        <f aca="false">AVERAGE(D248:D250)</f>
        <v>3.13333333333333</v>
      </c>
    </row>
    <row r="251" customFormat="false" ht="15" hidden="false" customHeight="false" outlineLevel="0" collapsed="false">
      <c r="A251" s="3" t="n">
        <v>35674</v>
      </c>
      <c r="C251" s="5" t="n">
        <v>3.2</v>
      </c>
      <c r="D251" s="4" t="n">
        <v>3</v>
      </c>
      <c r="E251" s="1" t="n">
        <v>6.8</v>
      </c>
      <c r="F251" s="1" t="n">
        <v>5.5</v>
      </c>
      <c r="H251" s="1" t="n">
        <f aca="false">AVERAGE(C249:C251)</f>
        <v>3.3</v>
      </c>
      <c r="I251" s="1" t="n">
        <f aca="false">AVERAGE(D249:D251)</f>
        <v>3.1</v>
      </c>
    </row>
    <row r="252" customFormat="false" ht="15" hidden="false" customHeight="false" outlineLevel="0" collapsed="false">
      <c r="A252" s="3" t="n">
        <v>35704</v>
      </c>
      <c r="C252" s="5" t="n">
        <v>3.6</v>
      </c>
      <c r="D252" s="4" t="n">
        <v>2.9</v>
      </c>
      <c r="E252" s="1" t="n">
        <v>6.8</v>
      </c>
      <c r="F252" s="1" t="n">
        <v>5.5</v>
      </c>
      <c r="H252" s="1" t="n">
        <f aca="false">AVERAGE(C250:C252)</f>
        <v>3.36666666666667</v>
      </c>
      <c r="I252" s="1" t="n">
        <f aca="false">AVERAGE(D250:D252)</f>
        <v>3.03333333333333</v>
      </c>
    </row>
    <row r="253" customFormat="false" ht="15" hidden="false" customHeight="false" outlineLevel="0" collapsed="false">
      <c r="A253" s="3" t="n">
        <v>35735</v>
      </c>
      <c r="C253" s="5" t="n">
        <v>3.6</v>
      </c>
      <c r="D253" s="4" t="n">
        <v>3.1</v>
      </c>
      <c r="E253" s="1" t="n">
        <v>6.8</v>
      </c>
      <c r="F253" s="1" t="n">
        <v>5.5</v>
      </c>
      <c r="H253" s="1" t="n">
        <f aca="false">AVERAGE(C251:C253)</f>
        <v>3.46666666666667</v>
      </c>
      <c r="I253" s="1" t="n">
        <f aca="false">AVERAGE(D251:D253)</f>
        <v>3</v>
      </c>
    </row>
    <row r="254" customFormat="false" ht="15" hidden="false" customHeight="false" outlineLevel="0" collapsed="false">
      <c r="A254" s="3" t="n">
        <v>35765</v>
      </c>
      <c r="C254" s="5" t="n">
        <v>4</v>
      </c>
      <c r="D254" s="4" t="n">
        <v>3.3</v>
      </c>
      <c r="E254" s="1" t="n">
        <v>6.8</v>
      </c>
      <c r="F254" s="1" t="n">
        <v>5.5</v>
      </c>
      <c r="H254" s="1" t="n">
        <f aca="false">AVERAGE(C252:C254)</f>
        <v>3.73333333333333</v>
      </c>
      <c r="I254" s="1" t="n">
        <f aca="false">AVERAGE(D252:D254)</f>
        <v>3.1</v>
      </c>
    </row>
    <row r="255" customFormat="false" ht="15" hidden="false" customHeight="false" outlineLevel="0" collapsed="false">
      <c r="A255" s="3" t="n">
        <v>35796</v>
      </c>
      <c r="C255" s="5" t="n">
        <v>4.1</v>
      </c>
      <c r="D255" s="4" t="n">
        <v>3.3</v>
      </c>
      <c r="E255" s="1" t="n">
        <v>6.8</v>
      </c>
      <c r="F255" s="1" t="n">
        <v>5.5</v>
      </c>
      <c r="H255" s="1" t="n">
        <f aca="false">AVERAGE(C253:C255)</f>
        <v>3.9</v>
      </c>
      <c r="I255" s="1" t="n">
        <f aca="false">AVERAGE(D253:D255)</f>
        <v>3.23333333333333</v>
      </c>
    </row>
    <row r="256" customFormat="false" ht="15" hidden="false" customHeight="false" outlineLevel="0" collapsed="false">
      <c r="A256" s="3" t="n">
        <v>35827</v>
      </c>
      <c r="C256" s="5" t="n">
        <v>3.5</v>
      </c>
      <c r="D256" s="4" t="n">
        <v>2.9</v>
      </c>
      <c r="E256" s="1" t="n">
        <v>6.8</v>
      </c>
      <c r="F256" s="1" t="n">
        <v>5.5</v>
      </c>
      <c r="H256" s="1" t="n">
        <f aca="false">AVERAGE(C254:C256)</f>
        <v>3.86666666666667</v>
      </c>
      <c r="I256" s="1" t="n">
        <f aca="false">AVERAGE(D254:D256)</f>
        <v>3.16666666666667</v>
      </c>
    </row>
    <row r="257" customFormat="false" ht="15" hidden="false" customHeight="false" outlineLevel="0" collapsed="false">
      <c r="A257" s="3" t="n">
        <v>35855</v>
      </c>
      <c r="C257" s="5" t="n">
        <v>3.9</v>
      </c>
      <c r="D257" s="4" t="n">
        <v>2.8</v>
      </c>
      <c r="E257" s="1" t="n">
        <v>6.8</v>
      </c>
      <c r="F257" s="1" t="n">
        <v>5.5</v>
      </c>
      <c r="H257" s="1" t="n">
        <f aca="false">AVERAGE(C255:C257)</f>
        <v>3.83333333333333</v>
      </c>
      <c r="I257" s="1" t="n">
        <f aca="false">AVERAGE(D255:D257)</f>
        <v>3</v>
      </c>
    </row>
    <row r="258" customFormat="false" ht="15" hidden="false" customHeight="false" outlineLevel="0" collapsed="false">
      <c r="A258" s="3" t="n">
        <v>35886</v>
      </c>
      <c r="C258" s="5" t="n">
        <v>4</v>
      </c>
      <c r="D258" s="4" t="n">
        <v>3.1</v>
      </c>
      <c r="E258" s="1" t="n">
        <v>6.8</v>
      </c>
      <c r="F258" s="1" t="n">
        <v>5.5</v>
      </c>
      <c r="H258" s="1" t="n">
        <f aca="false">AVERAGE(C256:C258)</f>
        <v>3.8</v>
      </c>
      <c r="I258" s="1" t="n">
        <f aca="false">AVERAGE(D256:D258)</f>
        <v>2.93333333333333</v>
      </c>
    </row>
    <row r="259" customFormat="false" ht="15" hidden="false" customHeight="false" outlineLevel="0" collapsed="false">
      <c r="A259" s="3" t="n">
        <v>35916</v>
      </c>
      <c r="C259" s="5" t="n">
        <v>3.8</v>
      </c>
      <c r="D259" s="4" t="n">
        <v>3.1</v>
      </c>
      <c r="E259" s="1" t="n">
        <v>6.8</v>
      </c>
      <c r="F259" s="1" t="n">
        <v>5.5</v>
      </c>
      <c r="H259" s="1" t="n">
        <f aca="false">AVERAGE(C257:C259)</f>
        <v>3.9</v>
      </c>
      <c r="I259" s="1" t="n">
        <f aca="false">AVERAGE(D257:D259)</f>
        <v>3</v>
      </c>
    </row>
    <row r="260" customFormat="false" ht="15" hidden="false" customHeight="false" outlineLevel="0" collapsed="false">
      <c r="A260" s="3" t="n">
        <v>35947</v>
      </c>
      <c r="C260" s="5" t="n">
        <v>3.7</v>
      </c>
      <c r="D260" s="4" t="n">
        <v>3.3</v>
      </c>
      <c r="E260" s="1" t="n">
        <v>6.8</v>
      </c>
      <c r="F260" s="1" t="n">
        <v>5.5</v>
      </c>
      <c r="H260" s="1" t="n">
        <f aca="false">AVERAGE(C258:C260)</f>
        <v>3.83333333333333</v>
      </c>
      <c r="I260" s="1" t="n">
        <f aca="false">AVERAGE(D258:D260)</f>
        <v>3.16666666666667</v>
      </c>
    </row>
    <row r="261" customFormat="false" ht="15" hidden="false" customHeight="false" outlineLevel="0" collapsed="false">
      <c r="A261" s="3" t="n">
        <v>35977</v>
      </c>
      <c r="C261" s="5" t="n">
        <v>3.7</v>
      </c>
      <c r="D261" s="4" t="n">
        <v>2.7</v>
      </c>
      <c r="E261" s="1" t="n">
        <v>6.8</v>
      </c>
      <c r="F261" s="1" t="n">
        <v>5.5</v>
      </c>
      <c r="H261" s="1" t="n">
        <f aca="false">AVERAGE(C259:C261)</f>
        <v>3.73333333333333</v>
      </c>
      <c r="I261" s="1" t="n">
        <f aca="false">AVERAGE(D259:D261)</f>
        <v>3.03333333333333</v>
      </c>
    </row>
    <row r="262" customFormat="false" ht="15" hidden="false" customHeight="false" outlineLevel="0" collapsed="false">
      <c r="A262" s="3" t="n">
        <v>36008</v>
      </c>
      <c r="C262" s="5" t="n">
        <v>3.7</v>
      </c>
      <c r="D262" s="4" t="n">
        <v>2.9</v>
      </c>
      <c r="E262" s="1" t="n">
        <v>6.8</v>
      </c>
      <c r="F262" s="1" t="n">
        <v>5.5</v>
      </c>
      <c r="H262" s="1" t="n">
        <f aca="false">AVERAGE(C260:C262)</f>
        <v>3.7</v>
      </c>
      <c r="I262" s="1" t="n">
        <f aca="false">AVERAGE(D260:D262)</f>
        <v>2.96666666666667</v>
      </c>
    </row>
    <row r="263" customFormat="false" ht="15" hidden="false" customHeight="false" outlineLevel="0" collapsed="false">
      <c r="A263" s="3" t="n">
        <v>36039</v>
      </c>
      <c r="C263" s="5" t="n">
        <v>3.8</v>
      </c>
      <c r="D263" s="4" t="n">
        <v>2.8</v>
      </c>
      <c r="E263" s="1" t="n">
        <v>6.8</v>
      </c>
      <c r="F263" s="1" t="n">
        <v>5.5</v>
      </c>
      <c r="H263" s="1" t="n">
        <f aca="false">AVERAGE(C261:C263)</f>
        <v>3.73333333333333</v>
      </c>
      <c r="I263" s="1" t="n">
        <f aca="false">AVERAGE(D261:D263)</f>
        <v>2.8</v>
      </c>
    </row>
    <row r="264" customFormat="false" ht="15" hidden="false" customHeight="false" outlineLevel="0" collapsed="false">
      <c r="A264" s="3" t="n">
        <v>36069</v>
      </c>
      <c r="C264" s="5" t="n">
        <v>3.5</v>
      </c>
      <c r="D264" s="4" t="n">
        <v>2.5</v>
      </c>
      <c r="E264" s="1" t="n">
        <v>6.8</v>
      </c>
      <c r="F264" s="1" t="n">
        <v>5.5</v>
      </c>
      <c r="H264" s="1" t="n">
        <f aca="false">AVERAGE(C262:C264)</f>
        <v>3.66666666666667</v>
      </c>
      <c r="I264" s="1" t="n">
        <f aca="false">AVERAGE(D262:D264)</f>
        <v>2.73333333333333</v>
      </c>
    </row>
    <row r="265" customFormat="false" ht="15" hidden="false" customHeight="false" outlineLevel="0" collapsed="false">
      <c r="A265" s="3" t="n">
        <v>36100</v>
      </c>
      <c r="C265" s="5" t="n">
        <v>3.8</v>
      </c>
      <c r="D265" s="4" t="n">
        <v>2.6</v>
      </c>
      <c r="E265" s="1" t="n">
        <v>6.8</v>
      </c>
      <c r="F265" s="1" t="n">
        <v>5.5</v>
      </c>
      <c r="H265" s="1" t="n">
        <f aca="false">AVERAGE(C263:C265)</f>
        <v>3.7</v>
      </c>
      <c r="I265" s="1" t="n">
        <f aca="false">AVERAGE(D263:D265)</f>
        <v>2.63333333333333</v>
      </c>
    </row>
    <row r="266" customFormat="false" ht="15" hidden="false" customHeight="false" outlineLevel="0" collapsed="false">
      <c r="A266" s="3" t="n">
        <v>36130</v>
      </c>
      <c r="C266" s="5" t="n">
        <v>3.9</v>
      </c>
      <c r="D266" s="4" t="n">
        <v>3.2</v>
      </c>
      <c r="E266" s="1" t="n">
        <v>6.8</v>
      </c>
      <c r="F266" s="1" t="n">
        <v>5.5</v>
      </c>
      <c r="H266" s="1" t="n">
        <f aca="false">AVERAGE(C264:C266)</f>
        <v>3.73333333333333</v>
      </c>
      <c r="I266" s="1" t="n">
        <f aca="false">AVERAGE(D264:D266)</f>
        <v>2.76666666666667</v>
      </c>
    </row>
    <row r="267" customFormat="false" ht="15" hidden="false" customHeight="false" outlineLevel="0" collapsed="false">
      <c r="A267" s="3" t="n">
        <v>36161</v>
      </c>
      <c r="C267" s="5" t="n">
        <v>3.6</v>
      </c>
      <c r="D267" s="4" t="n">
        <v>2.9</v>
      </c>
      <c r="E267" s="1" t="n">
        <v>6.8</v>
      </c>
      <c r="F267" s="1" t="n">
        <v>5.5</v>
      </c>
      <c r="H267" s="1" t="n">
        <f aca="false">AVERAGE(C265:C267)</f>
        <v>3.76666666666667</v>
      </c>
      <c r="I267" s="1" t="n">
        <f aca="false">AVERAGE(D265:D267)</f>
        <v>2.9</v>
      </c>
    </row>
    <row r="268" customFormat="false" ht="15" hidden="false" customHeight="false" outlineLevel="0" collapsed="false">
      <c r="A268" s="3" t="n">
        <v>36192</v>
      </c>
      <c r="C268" s="5" t="n">
        <v>3.6</v>
      </c>
      <c r="D268" s="4" t="n">
        <v>3.3</v>
      </c>
      <c r="E268" s="1" t="n">
        <v>6.8</v>
      </c>
      <c r="F268" s="1" t="n">
        <v>5.5</v>
      </c>
      <c r="H268" s="1" t="n">
        <f aca="false">AVERAGE(C266:C268)</f>
        <v>3.7</v>
      </c>
      <c r="I268" s="1" t="n">
        <f aca="false">AVERAGE(D266:D268)</f>
        <v>3.13333333333333</v>
      </c>
    </row>
    <row r="269" customFormat="false" ht="15" hidden="false" customHeight="false" outlineLevel="0" collapsed="false">
      <c r="A269" s="3" t="n">
        <v>36220</v>
      </c>
      <c r="C269" s="5" t="n">
        <v>3.5</v>
      </c>
      <c r="D269" s="4" t="n">
        <v>3.2</v>
      </c>
      <c r="E269" s="1" t="n">
        <v>6.8</v>
      </c>
      <c r="F269" s="1" t="n">
        <v>5.5</v>
      </c>
      <c r="H269" s="1" t="n">
        <f aca="false">AVERAGE(C267:C269)</f>
        <v>3.56666666666667</v>
      </c>
      <c r="I269" s="1" t="n">
        <f aca="false">AVERAGE(D267:D269)</f>
        <v>3.13333333333333</v>
      </c>
    </row>
    <row r="270" customFormat="false" ht="15" hidden="false" customHeight="false" outlineLevel="0" collapsed="false">
      <c r="A270" s="3" t="n">
        <v>36251</v>
      </c>
      <c r="C270" s="5" t="n">
        <v>3.1</v>
      </c>
      <c r="D270" s="4" t="n">
        <v>2.3</v>
      </c>
      <c r="E270" s="1" t="n">
        <v>6.8</v>
      </c>
      <c r="F270" s="1" t="n">
        <v>5.5</v>
      </c>
      <c r="H270" s="1" t="n">
        <f aca="false">AVERAGE(C268:C270)</f>
        <v>3.4</v>
      </c>
      <c r="I270" s="1" t="n">
        <f aca="false">AVERAGE(D268:D270)</f>
        <v>2.93333333333333</v>
      </c>
    </row>
    <row r="271" customFormat="false" ht="15" hidden="false" customHeight="false" outlineLevel="0" collapsed="false">
      <c r="A271" s="3" t="n">
        <v>36281</v>
      </c>
      <c r="C271" s="5" t="n">
        <v>3.5</v>
      </c>
      <c r="D271" s="4" t="n">
        <v>2.9</v>
      </c>
      <c r="E271" s="1" t="n">
        <v>6.8</v>
      </c>
      <c r="F271" s="1" t="n">
        <v>5.5</v>
      </c>
      <c r="H271" s="1" t="n">
        <f aca="false">AVERAGE(C269:C271)</f>
        <v>3.36666666666667</v>
      </c>
      <c r="I271" s="1" t="n">
        <f aca="false">AVERAGE(D269:D271)</f>
        <v>2.8</v>
      </c>
    </row>
    <row r="272" customFormat="false" ht="15" hidden="false" customHeight="false" outlineLevel="0" collapsed="false">
      <c r="A272" s="3" t="n">
        <v>36312</v>
      </c>
      <c r="C272" s="5" t="n">
        <v>3.8</v>
      </c>
      <c r="D272" s="4" t="n">
        <v>3.3</v>
      </c>
      <c r="E272" s="1" t="n">
        <v>6.8</v>
      </c>
      <c r="F272" s="1" t="n">
        <v>5.5</v>
      </c>
      <c r="H272" s="1" t="n">
        <f aca="false">AVERAGE(C270:C272)</f>
        <v>3.46666666666667</v>
      </c>
      <c r="I272" s="1" t="n">
        <f aca="false">AVERAGE(D270:D272)</f>
        <v>2.83333333333333</v>
      </c>
    </row>
    <row r="273" customFormat="false" ht="15" hidden="false" customHeight="false" outlineLevel="0" collapsed="false">
      <c r="A273" s="3" t="n">
        <v>36342</v>
      </c>
      <c r="C273" s="5" t="n">
        <v>3.8</v>
      </c>
      <c r="D273" s="4" t="n">
        <v>2.8</v>
      </c>
      <c r="E273" s="1" t="n">
        <v>6.8</v>
      </c>
      <c r="F273" s="1" t="n">
        <v>5.5</v>
      </c>
      <c r="H273" s="1" t="n">
        <f aca="false">AVERAGE(C271:C273)</f>
        <v>3.7</v>
      </c>
      <c r="I273" s="1" t="n">
        <f aca="false">AVERAGE(D271:D273)</f>
        <v>3</v>
      </c>
    </row>
    <row r="274" customFormat="false" ht="15" hidden="false" customHeight="false" outlineLevel="0" collapsed="false">
      <c r="A274" s="3" t="n">
        <v>36373</v>
      </c>
      <c r="C274" s="5" t="n">
        <v>3</v>
      </c>
      <c r="D274" s="4" t="n">
        <v>2.7</v>
      </c>
      <c r="E274" s="1" t="n">
        <v>6.8</v>
      </c>
      <c r="F274" s="1" t="n">
        <v>5.5</v>
      </c>
      <c r="H274" s="1" t="n">
        <f aca="false">AVERAGE(C272:C274)</f>
        <v>3.53333333333333</v>
      </c>
      <c r="I274" s="1" t="n">
        <f aca="false">AVERAGE(D272:D274)</f>
        <v>2.93333333333333</v>
      </c>
    </row>
    <row r="275" customFormat="false" ht="15" hidden="false" customHeight="false" outlineLevel="0" collapsed="false">
      <c r="A275" s="3" t="n">
        <v>36404</v>
      </c>
      <c r="C275" s="5" t="n">
        <v>3.4</v>
      </c>
      <c r="D275" s="4" t="n">
        <v>3.1</v>
      </c>
      <c r="E275" s="1" t="n">
        <v>6.8</v>
      </c>
      <c r="F275" s="1" t="n">
        <v>5.5</v>
      </c>
      <c r="H275" s="1" t="n">
        <f aca="false">AVERAGE(C273:C275)</f>
        <v>3.4</v>
      </c>
      <c r="I275" s="1" t="n">
        <f aca="false">AVERAGE(D273:D275)</f>
        <v>2.86666666666667</v>
      </c>
    </row>
    <row r="276" customFormat="false" ht="15" hidden="false" customHeight="false" outlineLevel="0" collapsed="false">
      <c r="A276" s="3" t="n">
        <v>36434</v>
      </c>
      <c r="C276" s="5" t="n">
        <v>3.4</v>
      </c>
      <c r="D276" s="4" t="n">
        <v>3</v>
      </c>
      <c r="E276" s="1" t="n">
        <v>6.8</v>
      </c>
      <c r="F276" s="1" t="n">
        <v>5.5</v>
      </c>
      <c r="H276" s="1" t="n">
        <f aca="false">AVERAGE(C274:C276)</f>
        <v>3.26666666666667</v>
      </c>
      <c r="I276" s="1" t="n">
        <f aca="false">AVERAGE(D274:D276)</f>
        <v>2.93333333333333</v>
      </c>
    </row>
    <row r="277" customFormat="false" ht="15" hidden="false" customHeight="false" outlineLevel="0" collapsed="false">
      <c r="A277" s="3" t="n">
        <v>36465</v>
      </c>
      <c r="C277" s="5" t="n">
        <v>3.7</v>
      </c>
      <c r="D277" s="4" t="n">
        <v>3</v>
      </c>
      <c r="E277" s="1" t="n">
        <v>6.8</v>
      </c>
      <c r="F277" s="1" t="n">
        <v>5.5</v>
      </c>
      <c r="H277" s="1" t="n">
        <f aca="false">AVERAGE(C275:C277)</f>
        <v>3.5</v>
      </c>
      <c r="I277" s="1" t="n">
        <f aca="false">AVERAGE(D275:D277)</f>
        <v>3.03333333333333</v>
      </c>
    </row>
    <row r="278" customFormat="false" ht="15" hidden="false" customHeight="false" outlineLevel="0" collapsed="false">
      <c r="A278" s="3" t="n">
        <v>36495</v>
      </c>
      <c r="C278" s="5" t="n">
        <v>3.7</v>
      </c>
      <c r="D278" s="4" t="n">
        <v>2.8</v>
      </c>
      <c r="E278" s="1" t="n">
        <v>6.8</v>
      </c>
      <c r="F278" s="1" t="n">
        <v>5.5</v>
      </c>
      <c r="H278" s="1" t="n">
        <f aca="false">AVERAGE(C276:C278)</f>
        <v>3.6</v>
      </c>
      <c r="I278" s="1" t="n">
        <f aca="false">AVERAGE(D276:D278)</f>
        <v>2.93333333333333</v>
      </c>
    </row>
    <row r="279" customFormat="false" ht="15" hidden="false" customHeight="false" outlineLevel="0" collapsed="false">
      <c r="A279" s="3" t="n">
        <v>36526</v>
      </c>
      <c r="C279" s="5" t="n">
        <v>3.6</v>
      </c>
      <c r="D279" s="4" t="n">
        <v>2.8</v>
      </c>
      <c r="E279" s="1" t="n">
        <v>6.8</v>
      </c>
      <c r="F279" s="1" t="n">
        <v>5.5</v>
      </c>
      <c r="H279" s="1" t="n">
        <f aca="false">AVERAGE(C277:C279)</f>
        <v>3.66666666666667</v>
      </c>
      <c r="I279" s="1" t="n">
        <f aca="false">AVERAGE(D277:D279)</f>
        <v>2.86666666666667</v>
      </c>
    </row>
    <row r="280" customFormat="false" ht="15" hidden="false" customHeight="false" outlineLevel="0" collapsed="false">
      <c r="A280" s="3" t="n">
        <v>36557</v>
      </c>
      <c r="C280" s="5" t="n">
        <v>3.3</v>
      </c>
      <c r="D280" s="4" t="n">
        <v>2.9</v>
      </c>
      <c r="E280" s="1" t="n">
        <v>6.8</v>
      </c>
      <c r="F280" s="1" t="n">
        <v>5.5</v>
      </c>
      <c r="H280" s="1" t="n">
        <f aca="false">AVERAGE(C278:C280)</f>
        <v>3.53333333333333</v>
      </c>
      <c r="I280" s="1" t="n">
        <f aca="false">AVERAGE(D278:D280)</f>
        <v>2.83333333333333</v>
      </c>
    </row>
    <row r="281" customFormat="false" ht="15" hidden="false" customHeight="false" outlineLevel="0" collapsed="false">
      <c r="A281" s="3" t="n">
        <v>36586</v>
      </c>
      <c r="C281" s="5" t="n">
        <v>3.3</v>
      </c>
      <c r="D281" s="4" t="n">
        <v>3.2</v>
      </c>
      <c r="E281" s="1" t="n">
        <v>6.8</v>
      </c>
      <c r="F281" s="1" t="n">
        <v>5.5</v>
      </c>
      <c r="H281" s="1" t="n">
        <f aca="false">AVERAGE(C279:C281)</f>
        <v>3.4</v>
      </c>
      <c r="I281" s="1" t="n">
        <f aca="false">AVERAGE(D279:D281)</f>
        <v>2.96666666666667</v>
      </c>
    </row>
    <row r="282" customFormat="false" ht="15" hidden="false" customHeight="false" outlineLevel="0" collapsed="false">
      <c r="A282" s="3" t="n">
        <v>36617</v>
      </c>
      <c r="C282" s="5" t="n">
        <v>3.2</v>
      </c>
      <c r="D282" s="4" t="n">
        <v>3</v>
      </c>
      <c r="E282" s="1" t="n">
        <v>6.8</v>
      </c>
      <c r="F282" s="1" t="n">
        <v>5.5</v>
      </c>
      <c r="H282" s="1" t="n">
        <f aca="false">AVERAGE(C280:C282)</f>
        <v>3.26666666666667</v>
      </c>
      <c r="I282" s="1" t="n">
        <f aca="false">AVERAGE(D280:D282)</f>
        <v>3.03333333333333</v>
      </c>
    </row>
    <row r="283" customFormat="false" ht="15" hidden="false" customHeight="false" outlineLevel="0" collapsed="false">
      <c r="A283" s="3" t="n">
        <v>36647</v>
      </c>
      <c r="C283" s="5" t="n">
        <v>3.1</v>
      </c>
      <c r="D283" s="4" t="n">
        <v>2.7</v>
      </c>
      <c r="E283" s="1" t="n">
        <v>6.8</v>
      </c>
      <c r="F283" s="1" t="n">
        <v>5.5</v>
      </c>
      <c r="H283" s="1" t="n">
        <f aca="false">AVERAGE(C281:C283)</f>
        <v>3.2</v>
      </c>
      <c r="I283" s="1" t="n">
        <f aca="false">AVERAGE(D281:D283)</f>
        <v>2.96666666666667</v>
      </c>
    </row>
    <row r="284" customFormat="false" ht="15" hidden="false" customHeight="false" outlineLevel="0" collapsed="false">
      <c r="A284" s="3" t="n">
        <v>36678</v>
      </c>
      <c r="C284" s="5" t="n">
        <v>3.5</v>
      </c>
      <c r="D284" s="4" t="n">
        <v>3</v>
      </c>
      <c r="E284" s="1" t="n">
        <v>6.8</v>
      </c>
      <c r="F284" s="1" t="n">
        <v>5.5</v>
      </c>
      <c r="H284" s="1" t="n">
        <f aca="false">AVERAGE(C282:C284)</f>
        <v>3.26666666666667</v>
      </c>
      <c r="I284" s="1" t="n">
        <f aca="false">AVERAGE(D282:D284)</f>
        <v>2.9</v>
      </c>
    </row>
    <row r="285" customFormat="false" ht="15" hidden="false" customHeight="false" outlineLevel="0" collapsed="false">
      <c r="A285" s="3" t="n">
        <v>36708</v>
      </c>
      <c r="C285" s="5" t="n">
        <v>3.5</v>
      </c>
      <c r="D285" s="4" t="n">
        <v>2.9</v>
      </c>
      <c r="E285" s="1" t="n">
        <v>6.8</v>
      </c>
      <c r="F285" s="1" t="n">
        <v>5.5</v>
      </c>
      <c r="H285" s="1" t="n">
        <f aca="false">AVERAGE(C283:C285)</f>
        <v>3.36666666666667</v>
      </c>
      <c r="I285" s="1" t="n">
        <f aca="false">AVERAGE(D283:D285)</f>
        <v>2.86666666666667</v>
      </c>
    </row>
    <row r="286" customFormat="false" ht="15" hidden="false" customHeight="false" outlineLevel="0" collapsed="false">
      <c r="A286" s="3" t="n">
        <v>36739</v>
      </c>
      <c r="C286" s="5" t="n">
        <v>3.5</v>
      </c>
      <c r="D286" s="4" t="n">
        <v>3.1</v>
      </c>
      <c r="E286" s="1" t="n">
        <v>6.8</v>
      </c>
      <c r="F286" s="1" t="n">
        <v>5.5</v>
      </c>
      <c r="H286" s="1" t="n">
        <f aca="false">AVERAGE(C284:C286)</f>
        <v>3.5</v>
      </c>
      <c r="I286" s="1" t="n">
        <f aca="false">AVERAGE(D284:D286)</f>
        <v>3</v>
      </c>
    </row>
    <row r="287" customFormat="false" ht="15" hidden="false" customHeight="false" outlineLevel="0" collapsed="false">
      <c r="A287" s="3" t="n">
        <v>36770</v>
      </c>
      <c r="C287" s="5" t="n">
        <v>3.5</v>
      </c>
      <c r="D287" s="4" t="n">
        <v>2.9</v>
      </c>
      <c r="E287" s="1" t="n">
        <v>6.8</v>
      </c>
      <c r="F287" s="1" t="n">
        <v>5.5</v>
      </c>
      <c r="H287" s="1" t="n">
        <f aca="false">AVERAGE(C285:C287)</f>
        <v>3.5</v>
      </c>
      <c r="I287" s="1" t="n">
        <f aca="false">AVERAGE(D285:D287)</f>
        <v>2.96666666666667</v>
      </c>
    </row>
    <row r="288" customFormat="false" ht="15" hidden="false" customHeight="false" outlineLevel="0" collapsed="false">
      <c r="A288" s="3" t="n">
        <v>36800</v>
      </c>
      <c r="C288" s="5" t="n">
        <v>3.3</v>
      </c>
      <c r="D288" s="4" t="n">
        <v>3.1</v>
      </c>
      <c r="E288" s="1" t="n">
        <v>6.8</v>
      </c>
      <c r="F288" s="1" t="n">
        <v>5.5</v>
      </c>
      <c r="H288" s="1" t="n">
        <f aca="false">AVERAGE(C286:C288)</f>
        <v>3.43333333333333</v>
      </c>
      <c r="I288" s="1" t="n">
        <f aca="false">AVERAGE(D286:D288)</f>
        <v>3.03333333333333</v>
      </c>
    </row>
    <row r="289" customFormat="false" ht="15" hidden="false" customHeight="false" outlineLevel="0" collapsed="false">
      <c r="A289" s="3" t="n">
        <v>36831</v>
      </c>
      <c r="C289" s="5" t="n">
        <v>3.6</v>
      </c>
      <c r="D289" s="4" t="n">
        <v>3</v>
      </c>
      <c r="E289" s="1" t="n">
        <v>6.8</v>
      </c>
      <c r="F289" s="1" t="n">
        <v>5.5</v>
      </c>
      <c r="H289" s="1" t="n">
        <f aca="false">AVERAGE(C287:C289)</f>
        <v>3.46666666666667</v>
      </c>
      <c r="I289" s="1" t="n">
        <f aca="false">AVERAGE(D287:D289)</f>
        <v>3</v>
      </c>
    </row>
    <row r="290" customFormat="false" ht="15" hidden="false" customHeight="false" outlineLevel="0" collapsed="false">
      <c r="A290" s="3" t="n">
        <v>36861</v>
      </c>
      <c r="C290" s="5" t="n">
        <v>3.9</v>
      </c>
      <c r="D290" s="4" t="n">
        <v>3</v>
      </c>
      <c r="E290" s="1" t="n">
        <v>6.8</v>
      </c>
      <c r="F290" s="1" t="n">
        <v>5.5</v>
      </c>
      <c r="H290" s="1" t="n">
        <f aca="false">AVERAGE(C288:C290)</f>
        <v>3.6</v>
      </c>
      <c r="I290" s="1" t="n">
        <f aca="false">AVERAGE(D288:D290)</f>
        <v>3.03333333333333</v>
      </c>
    </row>
    <row r="291" customFormat="false" ht="15" hidden="false" customHeight="false" outlineLevel="0" collapsed="false">
      <c r="A291" s="3" t="n">
        <v>36892</v>
      </c>
      <c r="C291" s="5" t="n">
        <v>3.7</v>
      </c>
      <c r="D291" s="4" t="n">
        <v>2.9</v>
      </c>
      <c r="E291" s="1" t="n">
        <v>6.8</v>
      </c>
      <c r="F291" s="1" t="n">
        <v>5.5</v>
      </c>
      <c r="H291" s="1" t="n">
        <f aca="false">AVERAGE(C289:C291)</f>
        <v>3.73333333333333</v>
      </c>
      <c r="I291" s="1" t="n">
        <f aca="false">AVERAGE(D289:D291)</f>
        <v>2.96666666666667</v>
      </c>
    </row>
    <row r="292" customFormat="false" ht="15" hidden="false" customHeight="false" outlineLevel="0" collapsed="false">
      <c r="A292" s="3" t="n">
        <v>36923</v>
      </c>
      <c r="C292" s="5" t="n">
        <v>4.5</v>
      </c>
      <c r="D292" s="4" t="n">
        <v>3</v>
      </c>
      <c r="E292" s="1" t="n">
        <v>6.8</v>
      </c>
      <c r="F292" s="1" t="n">
        <v>5.5</v>
      </c>
      <c r="H292" s="1" t="n">
        <f aca="false">AVERAGE(C290:C292)</f>
        <v>4.03333333333333</v>
      </c>
      <c r="I292" s="1" t="n">
        <f aca="false">AVERAGE(D290:D292)</f>
        <v>2.96666666666667</v>
      </c>
    </row>
    <row r="293" customFormat="false" ht="15" hidden="false" customHeight="false" outlineLevel="0" collapsed="false">
      <c r="A293" s="3" t="n">
        <v>36951</v>
      </c>
      <c r="B293" s="0" t="n">
        <v>10.98</v>
      </c>
      <c r="C293" s="5" t="n">
        <v>4.3</v>
      </c>
      <c r="D293" s="4" t="n">
        <v>3.1</v>
      </c>
      <c r="E293" s="1" t="n">
        <v>6.8</v>
      </c>
      <c r="F293" s="1" t="n">
        <v>5.5</v>
      </c>
      <c r="H293" s="1" t="n">
        <f aca="false">AVERAGE(C291:C293)</f>
        <v>4.16666666666667</v>
      </c>
      <c r="I293" s="1" t="n">
        <f aca="false">AVERAGE(D291:D293)</f>
        <v>3</v>
      </c>
    </row>
    <row r="294" customFormat="false" ht="15" hidden="false" customHeight="false" outlineLevel="0" collapsed="false">
      <c r="A294" s="3" t="n">
        <v>36982</v>
      </c>
      <c r="B294" s="0" t="n">
        <v>10.98</v>
      </c>
      <c r="C294" s="5" t="n">
        <v>4.3</v>
      </c>
      <c r="D294" s="4" t="n">
        <v>2.9</v>
      </c>
      <c r="E294" s="1" t="n">
        <v>6.8</v>
      </c>
      <c r="F294" s="1" t="n">
        <v>5.5</v>
      </c>
      <c r="H294" s="1" t="n">
        <f aca="false">AVERAGE(C292:C294)</f>
        <v>4.36666666666667</v>
      </c>
      <c r="I294" s="1" t="n">
        <f aca="false">AVERAGE(D292:D294)</f>
        <v>3</v>
      </c>
    </row>
    <row r="295" customFormat="false" ht="15" hidden="false" customHeight="false" outlineLevel="0" collapsed="false">
      <c r="A295" s="3" t="n">
        <v>37012</v>
      </c>
      <c r="B295" s="0" t="n">
        <v>10.98</v>
      </c>
      <c r="C295" s="5" t="n">
        <v>3.6</v>
      </c>
      <c r="D295" s="4" t="n">
        <v>2.9</v>
      </c>
      <c r="E295" s="1" t="n">
        <v>6.8</v>
      </c>
      <c r="F295" s="1" t="n">
        <v>5.5</v>
      </c>
      <c r="H295" s="1" t="n">
        <f aca="false">AVERAGE(C293:C295)</f>
        <v>4.06666666666667</v>
      </c>
      <c r="I295" s="1" t="n">
        <f aca="false">AVERAGE(D293:D295)</f>
        <v>2.96666666666667</v>
      </c>
    </row>
    <row r="296" customFormat="false" ht="15" hidden="false" customHeight="false" outlineLevel="0" collapsed="false">
      <c r="A296" s="3" t="n">
        <v>37043</v>
      </c>
      <c r="B296" s="0" t="n">
        <v>10.98</v>
      </c>
      <c r="C296" s="5" t="n">
        <v>3.7</v>
      </c>
      <c r="D296" s="4" t="n">
        <v>2.8</v>
      </c>
      <c r="E296" s="1" t="n">
        <v>6.8</v>
      </c>
      <c r="F296" s="1" t="n">
        <v>5.5</v>
      </c>
      <c r="H296" s="1" t="n">
        <f aca="false">AVERAGE(C294:C296)</f>
        <v>3.86666666666667</v>
      </c>
      <c r="I296" s="1" t="n">
        <f aca="false">AVERAGE(D294:D296)</f>
        <v>2.86666666666667</v>
      </c>
    </row>
    <row r="297" customFormat="false" ht="15" hidden="false" customHeight="false" outlineLevel="0" collapsed="false">
      <c r="A297" s="3" t="n">
        <v>37073</v>
      </c>
      <c r="B297" s="0" t="n">
        <v>10.98</v>
      </c>
      <c r="C297" s="5" t="n">
        <v>4.4</v>
      </c>
      <c r="D297" s="4" t="n">
        <v>3</v>
      </c>
      <c r="E297" s="1" t="n">
        <v>6.8</v>
      </c>
      <c r="F297" s="1" t="n">
        <v>5.5</v>
      </c>
      <c r="H297" s="1" t="n">
        <f aca="false">AVERAGE(C295:C297)</f>
        <v>3.9</v>
      </c>
      <c r="I297" s="1" t="n">
        <f aca="false">AVERAGE(D295:D297)</f>
        <v>2.9</v>
      </c>
    </row>
    <row r="298" customFormat="false" ht="15" hidden="false" customHeight="false" outlineLevel="0" collapsed="false">
      <c r="A298" s="3" t="n">
        <v>37104</v>
      </c>
      <c r="B298" s="0" t="n">
        <v>10.98</v>
      </c>
      <c r="C298" s="5" t="n">
        <v>4.4</v>
      </c>
      <c r="D298" s="4" t="n">
        <v>3.1</v>
      </c>
      <c r="E298" s="1" t="n">
        <v>6.8</v>
      </c>
      <c r="F298" s="1" t="n">
        <v>5.5</v>
      </c>
      <c r="H298" s="1" t="n">
        <f aca="false">AVERAGE(C296:C298)</f>
        <v>4.16666666666667</v>
      </c>
      <c r="I298" s="1" t="n">
        <f aca="false">AVERAGE(D296:D298)</f>
        <v>2.96666666666667</v>
      </c>
    </row>
    <row r="299" customFormat="false" ht="15" hidden="false" customHeight="false" outlineLevel="0" collapsed="false">
      <c r="A299" s="3" t="n">
        <v>37135</v>
      </c>
      <c r="B299" s="0" t="n">
        <v>10.98</v>
      </c>
      <c r="C299" s="5" t="n">
        <v>4.6</v>
      </c>
      <c r="D299" s="4" t="n">
        <v>3.2</v>
      </c>
      <c r="E299" s="1" t="n">
        <v>6.8</v>
      </c>
      <c r="F299" s="1" t="n">
        <v>5.5</v>
      </c>
      <c r="H299" s="1" t="n">
        <f aca="false">AVERAGE(C297:C299)</f>
        <v>4.46666666666667</v>
      </c>
      <c r="I299" s="1" t="n">
        <f aca="false">AVERAGE(D297:D299)</f>
        <v>3.1</v>
      </c>
    </row>
    <row r="300" customFormat="false" ht="15" hidden="false" customHeight="false" outlineLevel="0" collapsed="false">
      <c r="A300" s="3" t="n">
        <v>37165</v>
      </c>
      <c r="B300" s="0" t="n">
        <v>10.98</v>
      </c>
      <c r="C300" s="5" t="n">
        <v>3.7</v>
      </c>
      <c r="D300" s="4" t="n">
        <v>2.6</v>
      </c>
      <c r="E300" s="1" t="n">
        <v>6.8</v>
      </c>
      <c r="F300" s="1" t="n">
        <v>5.5</v>
      </c>
      <c r="H300" s="1" t="n">
        <f aca="false">AVERAGE(C298:C300)</f>
        <v>4.23333333333333</v>
      </c>
      <c r="I300" s="1" t="n">
        <f aca="false">AVERAGE(D298:D300)</f>
        <v>2.96666666666667</v>
      </c>
    </row>
    <row r="301" customFormat="false" ht="15" hidden="false" customHeight="false" outlineLevel="0" collapsed="false">
      <c r="A301" s="3" t="n">
        <v>37196</v>
      </c>
      <c r="B301" s="0" t="n">
        <v>10.98</v>
      </c>
      <c r="C301" s="5" t="n">
        <v>3.5</v>
      </c>
      <c r="D301" s="4" t="n">
        <v>2.8</v>
      </c>
      <c r="E301" s="1" t="n">
        <v>6.8</v>
      </c>
      <c r="F301" s="1" t="n">
        <v>5.5</v>
      </c>
      <c r="H301" s="1" t="n">
        <f aca="false">AVERAGE(C299:C301)</f>
        <v>3.93333333333333</v>
      </c>
      <c r="I301" s="1" t="n">
        <f aca="false">AVERAGE(D299:D301)</f>
        <v>2.86666666666667</v>
      </c>
    </row>
    <row r="302" customFormat="false" ht="15" hidden="false" customHeight="false" outlineLevel="0" collapsed="false">
      <c r="A302" s="3" t="n">
        <v>37226</v>
      </c>
      <c r="C302" s="5" t="n">
        <v>4.3</v>
      </c>
      <c r="D302" s="4" t="n">
        <v>3.2</v>
      </c>
      <c r="E302" s="1" t="n">
        <v>6.8</v>
      </c>
      <c r="F302" s="1" t="n">
        <v>5.5</v>
      </c>
      <c r="H302" s="1" t="n">
        <f aca="false">AVERAGE(C300:C302)</f>
        <v>3.83333333333333</v>
      </c>
      <c r="I302" s="1" t="n">
        <f aca="false">AVERAGE(D300:D302)</f>
        <v>2.86666666666667</v>
      </c>
    </row>
    <row r="303" customFormat="false" ht="15" hidden="false" customHeight="false" outlineLevel="0" collapsed="false">
      <c r="A303" s="3" t="n">
        <v>37257</v>
      </c>
      <c r="C303" s="5" t="n">
        <v>3.8</v>
      </c>
      <c r="D303" s="4" t="n">
        <v>2</v>
      </c>
      <c r="E303" s="1" t="n">
        <v>6.8</v>
      </c>
      <c r="F303" s="1" t="n">
        <v>5.5</v>
      </c>
      <c r="H303" s="1" t="n">
        <f aca="false">AVERAGE(C301:C303)</f>
        <v>3.86666666666667</v>
      </c>
      <c r="I303" s="1" t="n">
        <f aca="false">AVERAGE(D301:D303)</f>
        <v>2.66666666666667</v>
      </c>
    </row>
    <row r="304" customFormat="false" ht="15" hidden="false" customHeight="false" outlineLevel="0" collapsed="false">
      <c r="A304" s="3" t="n">
        <v>37288</v>
      </c>
      <c r="C304" s="5" t="n">
        <v>4.6</v>
      </c>
      <c r="D304" s="4" t="n">
        <v>2.9</v>
      </c>
      <c r="E304" s="1" t="n">
        <v>6.8</v>
      </c>
      <c r="F304" s="1" t="n">
        <v>5.5</v>
      </c>
      <c r="H304" s="1" t="n">
        <f aca="false">AVERAGE(C302:C304)</f>
        <v>4.23333333333333</v>
      </c>
      <c r="I304" s="1" t="n">
        <f aca="false">AVERAGE(D302:D304)</f>
        <v>2.7</v>
      </c>
    </row>
    <row r="305" customFormat="false" ht="15" hidden="false" customHeight="false" outlineLevel="0" collapsed="false">
      <c r="A305" s="3" t="n">
        <v>37316</v>
      </c>
      <c r="C305" s="5" t="n">
        <v>4.3</v>
      </c>
      <c r="D305" s="4" t="n">
        <v>3.1</v>
      </c>
      <c r="E305" s="1" t="n">
        <v>6.8</v>
      </c>
      <c r="F305" s="1" t="n">
        <v>5.5</v>
      </c>
      <c r="H305" s="1" t="n">
        <f aca="false">AVERAGE(C303:C305)</f>
        <v>4.23333333333333</v>
      </c>
      <c r="I305" s="1" t="n">
        <f aca="false">AVERAGE(D303:D305)</f>
        <v>2.66666666666667</v>
      </c>
    </row>
    <row r="306" customFormat="false" ht="15" hidden="false" customHeight="false" outlineLevel="0" collapsed="false">
      <c r="A306" s="3" t="n">
        <v>37347</v>
      </c>
      <c r="C306" s="5" t="n">
        <v>3.9</v>
      </c>
      <c r="D306" s="4" t="n">
        <v>2.7</v>
      </c>
      <c r="E306" s="1" t="n">
        <v>6.8</v>
      </c>
      <c r="F306" s="1" t="n">
        <v>5.5</v>
      </c>
      <c r="H306" s="1" t="n">
        <f aca="false">AVERAGE(C304:C306)</f>
        <v>4.26666666666667</v>
      </c>
      <c r="I306" s="1" t="n">
        <f aca="false">AVERAGE(D304:D306)</f>
        <v>2.9</v>
      </c>
    </row>
    <row r="307" customFormat="false" ht="15" hidden="false" customHeight="false" outlineLevel="0" collapsed="false">
      <c r="A307" s="3" t="n">
        <v>37377</v>
      </c>
      <c r="C307" s="5" t="n">
        <v>4</v>
      </c>
      <c r="D307" s="4" t="n">
        <v>2.7</v>
      </c>
      <c r="E307" s="1" t="n">
        <v>6.8</v>
      </c>
      <c r="F307" s="1" t="n">
        <v>5.5</v>
      </c>
      <c r="H307" s="1" t="n">
        <f aca="false">AVERAGE(C305:C307)</f>
        <v>4.06666666666667</v>
      </c>
      <c r="I307" s="1" t="n">
        <f aca="false">AVERAGE(D305:D307)</f>
        <v>2.83333333333333</v>
      </c>
    </row>
    <row r="308" customFormat="false" ht="15" hidden="false" customHeight="false" outlineLevel="0" collapsed="false">
      <c r="A308" s="3" t="n">
        <v>37408</v>
      </c>
      <c r="C308" s="5" t="n">
        <v>4.1</v>
      </c>
      <c r="D308" s="4" t="n">
        <v>3</v>
      </c>
      <c r="E308" s="1" t="n">
        <v>6.8</v>
      </c>
      <c r="F308" s="1" t="n">
        <v>5.5</v>
      </c>
      <c r="H308" s="1" t="n">
        <f aca="false">AVERAGE(C306:C308)</f>
        <v>4</v>
      </c>
      <c r="I308" s="1" t="n">
        <f aca="false">AVERAGE(D306:D308)</f>
        <v>2.8</v>
      </c>
    </row>
    <row r="309" customFormat="false" ht="15" hidden="false" customHeight="false" outlineLevel="0" collapsed="false">
      <c r="A309" s="3" t="n">
        <v>37438</v>
      </c>
      <c r="C309" s="5" t="n">
        <v>4.3</v>
      </c>
      <c r="D309" s="4" t="n">
        <v>2.9</v>
      </c>
      <c r="E309" s="1" t="n">
        <v>6.8</v>
      </c>
      <c r="F309" s="1" t="n">
        <v>5.5</v>
      </c>
      <c r="H309" s="1" t="n">
        <f aca="false">AVERAGE(C307:C309)</f>
        <v>4.13333333333333</v>
      </c>
      <c r="I309" s="1" t="n">
        <f aca="false">AVERAGE(D307:D309)</f>
        <v>2.86666666666667</v>
      </c>
    </row>
    <row r="310" customFormat="false" ht="15" hidden="false" customHeight="false" outlineLevel="0" collapsed="false">
      <c r="A310" s="3" t="n">
        <v>37469</v>
      </c>
      <c r="C310" s="5" t="n">
        <v>4.2</v>
      </c>
      <c r="D310" s="4" t="n">
        <v>3</v>
      </c>
      <c r="E310" s="1" t="n">
        <v>6.8</v>
      </c>
      <c r="F310" s="1" t="n">
        <v>5.5</v>
      </c>
      <c r="H310" s="1" t="n">
        <f aca="false">AVERAGE(C308:C310)</f>
        <v>4.2</v>
      </c>
      <c r="I310" s="1" t="n">
        <f aca="false">AVERAGE(D308:D310)</f>
        <v>2.96666666666667</v>
      </c>
    </row>
    <row r="311" customFormat="false" ht="15" hidden="false" customHeight="false" outlineLevel="0" collapsed="false">
      <c r="A311" s="3" t="n">
        <v>37500</v>
      </c>
      <c r="C311" s="5" t="n">
        <v>4.4</v>
      </c>
      <c r="D311" s="4" t="n">
        <v>2.6</v>
      </c>
      <c r="E311" s="1" t="n">
        <v>6.8</v>
      </c>
      <c r="F311" s="1" t="n">
        <v>5.5</v>
      </c>
      <c r="H311" s="1" t="n">
        <f aca="false">AVERAGE(C309:C311)</f>
        <v>4.3</v>
      </c>
      <c r="I311" s="1" t="n">
        <f aca="false">AVERAGE(D309:D311)</f>
        <v>2.83333333333333</v>
      </c>
    </row>
    <row r="312" customFormat="false" ht="15" hidden="false" customHeight="false" outlineLevel="0" collapsed="false">
      <c r="A312" s="3" t="n">
        <v>37530</v>
      </c>
      <c r="C312" s="5" t="n">
        <v>4.5</v>
      </c>
      <c r="D312" s="4" t="n">
        <v>3</v>
      </c>
      <c r="E312" s="1" t="n">
        <v>6.8</v>
      </c>
      <c r="F312" s="1" t="n">
        <v>5.5</v>
      </c>
      <c r="H312" s="1" t="n">
        <f aca="false">AVERAGE(C310:C312)</f>
        <v>4.36666666666667</v>
      </c>
      <c r="I312" s="1" t="n">
        <f aca="false">AVERAGE(D310:D312)</f>
        <v>2.86666666666667</v>
      </c>
    </row>
    <row r="313" customFormat="false" ht="15" hidden="false" customHeight="false" outlineLevel="0" collapsed="false">
      <c r="A313" s="3" t="n">
        <v>37561</v>
      </c>
      <c r="C313" s="5" t="n">
        <v>4.3</v>
      </c>
      <c r="D313" s="4" t="n">
        <v>2.9</v>
      </c>
      <c r="E313" s="1" t="n">
        <v>6.8</v>
      </c>
      <c r="F313" s="1" t="n">
        <v>5.5</v>
      </c>
      <c r="H313" s="1" t="n">
        <f aca="false">AVERAGE(C311:C313)</f>
        <v>4.4</v>
      </c>
      <c r="I313" s="1" t="n">
        <f aca="false">AVERAGE(D311:D313)</f>
        <v>2.83333333333333</v>
      </c>
    </row>
    <row r="314" customFormat="false" ht="15" hidden="false" customHeight="false" outlineLevel="0" collapsed="false">
      <c r="A314" s="3" t="n">
        <v>37591</v>
      </c>
      <c r="C314" s="5" t="n">
        <v>4.5</v>
      </c>
      <c r="D314" s="4" t="n">
        <v>3.2</v>
      </c>
      <c r="E314" s="1" t="n">
        <v>6.8</v>
      </c>
      <c r="F314" s="1" t="n">
        <v>5.5</v>
      </c>
      <c r="H314" s="1" t="n">
        <f aca="false">AVERAGE(C312:C314)</f>
        <v>4.43333333333333</v>
      </c>
      <c r="I314" s="1" t="n">
        <f aca="false">AVERAGE(D312:D314)</f>
        <v>3.03333333333333</v>
      </c>
    </row>
    <row r="315" customFormat="false" ht="15" hidden="false" customHeight="false" outlineLevel="0" collapsed="false">
      <c r="A315" s="3" t="n">
        <v>37622</v>
      </c>
      <c r="C315" s="5" t="n">
        <v>4.3</v>
      </c>
      <c r="D315" s="4" t="n">
        <v>2.2</v>
      </c>
      <c r="E315" s="1" t="n">
        <v>6.8</v>
      </c>
      <c r="F315" s="1" t="n">
        <v>5.5</v>
      </c>
      <c r="H315" s="1" t="n">
        <f aca="false">AVERAGE(C313:C315)</f>
        <v>4.36666666666667</v>
      </c>
      <c r="I315" s="1" t="n">
        <f aca="false">AVERAGE(D313:D315)</f>
        <v>2.76666666666667</v>
      </c>
    </row>
    <row r="316" customFormat="false" ht="15" hidden="false" customHeight="false" outlineLevel="0" collapsed="false">
      <c r="A316" s="3" t="n">
        <v>37653</v>
      </c>
      <c r="C316" s="5" t="n">
        <v>4.2</v>
      </c>
      <c r="D316" s="4" t="n">
        <v>2.9</v>
      </c>
      <c r="E316" s="1" t="n">
        <v>6.8</v>
      </c>
      <c r="F316" s="1" t="n">
        <v>5.5</v>
      </c>
      <c r="H316" s="1" t="n">
        <f aca="false">AVERAGE(C314:C316)</f>
        <v>4.33333333333333</v>
      </c>
      <c r="I316" s="1" t="n">
        <f aca="false">AVERAGE(D314:D316)</f>
        <v>2.76666666666667</v>
      </c>
    </row>
    <row r="317" customFormat="false" ht="15" hidden="false" customHeight="false" outlineLevel="0" collapsed="false">
      <c r="A317" s="3" t="n">
        <v>37681</v>
      </c>
      <c r="C317" s="5" t="n">
        <v>3.8</v>
      </c>
      <c r="D317" s="4" t="n">
        <v>3</v>
      </c>
      <c r="E317" s="1" t="n">
        <v>6.8</v>
      </c>
      <c r="F317" s="1" t="n">
        <v>5.5</v>
      </c>
      <c r="H317" s="1" t="n">
        <f aca="false">AVERAGE(C315:C317)</f>
        <v>4.1</v>
      </c>
      <c r="I317" s="1" t="n">
        <f aca="false">AVERAGE(D315:D317)</f>
        <v>2.7</v>
      </c>
    </row>
    <row r="318" customFormat="false" ht="15" hidden="false" customHeight="false" outlineLevel="0" collapsed="false">
      <c r="A318" s="3" t="n">
        <v>37712</v>
      </c>
      <c r="C318" s="5" t="n">
        <v>4.5</v>
      </c>
      <c r="D318" s="4" t="n">
        <v>3</v>
      </c>
      <c r="E318" s="1" t="n">
        <v>6.8</v>
      </c>
      <c r="F318" s="1" t="n">
        <v>5.5</v>
      </c>
      <c r="H318" s="1" t="n">
        <f aca="false">AVERAGE(C316:C318)</f>
        <v>4.16666666666667</v>
      </c>
      <c r="I318" s="1" t="n">
        <f aca="false">AVERAGE(D316:D318)</f>
        <v>2.96666666666667</v>
      </c>
    </row>
    <row r="319" customFormat="false" ht="15" hidden="false" customHeight="false" outlineLevel="0" collapsed="false">
      <c r="A319" s="3" t="n">
        <v>37742</v>
      </c>
      <c r="C319" s="5" t="n">
        <v>4.3</v>
      </c>
      <c r="D319" s="4" t="n">
        <v>3.2</v>
      </c>
      <c r="E319" s="1" t="n">
        <v>6.8</v>
      </c>
      <c r="F319" s="1" t="n">
        <v>5.5</v>
      </c>
      <c r="H319" s="1" t="n">
        <f aca="false">AVERAGE(C317:C319)</f>
        <v>4.2</v>
      </c>
      <c r="I319" s="1" t="n">
        <f aca="false">AVERAGE(D317:D319)</f>
        <v>3.06666666666667</v>
      </c>
    </row>
    <row r="320" customFormat="false" ht="15" hidden="false" customHeight="false" outlineLevel="0" collapsed="false">
      <c r="A320" s="3" t="n">
        <v>37773</v>
      </c>
      <c r="C320" s="5" t="n">
        <v>4</v>
      </c>
      <c r="D320" s="4" t="n">
        <v>3.3</v>
      </c>
      <c r="E320" s="1" t="n">
        <v>6.8</v>
      </c>
      <c r="F320" s="1" t="n">
        <v>5.5</v>
      </c>
      <c r="H320" s="1" t="n">
        <f aca="false">AVERAGE(C318:C320)</f>
        <v>4.26666666666667</v>
      </c>
      <c r="I320" s="1" t="n">
        <f aca="false">AVERAGE(D318:D320)</f>
        <v>3.16666666666667</v>
      </c>
    </row>
    <row r="321" customFormat="false" ht="15" hidden="false" customHeight="false" outlineLevel="0" collapsed="false">
      <c r="A321" s="3" t="n">
        <v>37803</v>
      </c>
      <c r="C321" s="5" t="n">
        <v>4.1</v>
      </c>
      <c r="D321" s="4" t="n">
        <v>3.1</v>
      </c>
      <c r="E321" s="1" t="n">
        <v>6.8</v>
      </c>
      <c r="F321" s="1" t="n">
        <v>5.5</v>
      </c>
      <c r="H321" s="1" t="n">
        <f aca="false">AVERAGE(C319:C321)</f>
        <v>4.13333333333333</v>
      </c>
      <c r="I321" s="1" t="n">
        <f aca="false">AVERAGE(D319:D321)</f>
        <v>3.2</v>
      </c>
    </row>
    <row r="322" customFormat="false" ht="15" hidden="false" customHeight="false" outlineLevel="0" collapsed="false">
      <c r="A322" s="3" t="n">
        <v>37834</v>
      </c>
      <c r="C322" s="5" t="n">
        <v>4.3</v>
      </c>
      <c r="D322" s="4" t="n">
        <v>3.1</v>
      </c>
      <c r="E322" s="1" t="n">
        <v>6.8</v>
      </c>
      <c r="F322" s="1" t="n">
        <v>5.5</v>
      </c>
      <c r="H322" s="1" t="n">
        <f aca="false">AVERAGE(C320:C322)</f>
        <v>4.13333333333333</v>
      </c>
      <c r="I322" s="1" t="n">
        <f aca="false">AVERAGE(D320:D322)</f>
        <v>3.16666666666667</v>
      </c>
    </row>
    <row r="323" customFormat="false" ht="15" hidden="false" customHeight="false" outlineLevel="0" collapsed="false">
      <c r="A323" s="3" t="n">
        <v>37865</v>
      </c>
      <c r="C323" s="5" t="n">
        <v>4.3</v>
      </c>
      <c r="D323" s="4" t="n">
        <v>3.1</v>
      </c>
      <c r="E323" s="1" t="n">
        <v>6.8</v>
      </c>
      <c r="F323" s="1" t="n">
        <v>5.5</v>
      </c>
      <c r="H323" s="1" t="n">
        <f aca="false">AVERAGE(C321:C323)</f>
        <v>4.23333333333333</v>
      </c>
      <c r="I323" s="1" t="n">
        <f aca="false">AVERAGE(D321:D323)</f>
        <v>3.1</v>
      </c>
    </row>
    <row r="324" customFormat="false" ht="15" hidden="false" customHeight="false" outlineLevel="0" collapsed="false">
      <c r="A324" s="3" t="n">
        <v>37895</v>
      </c>
      <c r="C324" s="5" t="n">
        <v>4.3</v>
      </c>
      <c r="D324" s="4" t="n">
        <v>2.9</v>
      </c>
      <c r="E324" s="1" t="n">
        <v>6.8</v>
      </c>
      <c r="F324" s="1" t="n">
        <v>5.5</v>
      </c>
      <c r="H324" s="1" t="n">
        <f aca="false">AVERAGE(C322:C324)</f>
        <v>4.3</v>
      </c>
      <c r="I324" s="1" t="n">
        <f aca="false">AVERAGE(D322:D324)</f>
        <v>3.03333333333333</v>
      </c>
    </row>
    <row r="325" customFormat="false" ht="15" hidden="false" customHeight="false" outlineLevel="0" collapsed="false">
      <c r="A325" s="3" t="n">
        <v>37926</v>
      </c>
      <c r="C325" s="5" t="n">
        <v>4.2</v>
      </c>
      <c r="D325" s="4" t="n">
        <v>2.7</v>
      </c>
      <c r="E325" s="1" t="n">
        <v>6.8</v>
      </c>
      <c r="F325" s="1" t="n">
        <v>5.5</v>
      </c>
      <c r="H325" s="1" t="n">
        <f aca="false">AVERAGE(C323:C325)</f>
        <v>4.26666666666667</v>
      </c>
      <c r="I325" s="1" t="n">
        <f aca="false">AVERAGE(D323:D325)</f>
        <v>2.9</v>
      </c>
    </row>
    <row r="326" customFormat="false" ht="15" hidden="false" customHeight="false" outlineLevel="0" collapsed="false">
      <c r="A326" s="3" t="n">
        <v>37956</v>
      </c>
      <c r="C326" s="5" t="n">
        <v>4</v>
      </c>
      <c r="D326" s="4" t="n">
        <v>2.9</v>
      </c>
      <c r="E326" s="1" t="n">
        <v>6.8</v>
      </c>
      <c r="F326" s="1" t="n">
        <v>5.5</v>
      </c>
      <c r="H326" s="1" t="n">
        <f aca="false">AVERAGE(C324:C326)</f>
        <v>4.16666666666667</v>
      </c>
      <c r="I326" s="1" t="n">
        <f aca="false">AVERAGE(D324:D326)</f>
        <v>2.83333333333333</v>
      </c>
    </row>
    <row r="327" customFormat="false" ht="15" hidden="false" customHeight="false" outlineLevel="0" collapsed="false">
      <c r="A327" s="3" t="n">
        <v>37987</v>
      </c>
      <c r="C327" s="5" t="n">
        <v>3.9</v>
      </c>
      <c r="D327" s="4" t="n">
        <v>2.9</v>
      </c>
      <c r="E327" s="1" t="n">
        <v>6.8</v>
      </c>
      <c r="F327" s="1" t="n">
        <v>5.5</v>
      </c>
      <c r="H327" s="1" t="n">
        <f aca="false">AVERAGE(C325:C327)</f>
        <v>4.03333333333333</v>
      </c>
      <c r="I327" s="1" t="n">
        <f aca="false">AVERAGE(D325:D327)</f>
        <v>2.83333333333333</v>
      </c>
    </row>
    <row r="328" customFormat="false" ht="15" hidden="false" customHeight="false" outlineLevel="0" collapsed="false">
      <c r="A328" s="3" t="n">
        <v>38018</v>
      </c>
      <c r="C328" s="5" t="n">
        <v>4.3</v>
      </c>
      <c r="D328" s="4" t="n">
        <v>3</v>
      </c>
      <c r="E328" s="1" t="n">
        <v>6.8</v>
      </c>
      <c r="F328" s="1" t="n">
        <v>5.5</v>
      </c>
      <c r="H328" s="1" t="n">
        <f aca="false">AVERAGE(C326:C328)</f>
        <v>4.06666666666667</v>
      </c>
      <c r="I328" s="1" t="n">
        <f aca="false">AVERAGE(D326:D328)</f>
        <v>2.93333333333333</v>
      </c>
    </row>
    <row r="329" customFormat="false" ht="15" hidden="false" customHeight="false" outlineLevel="0" collapsed="false">
      <c r="A329" s="3" t="n">
        <v>38047</v>
      </c>
      <c r="C329" s="5" t="n">
        <v>4</v>
      </c>
      <c r="D329" s="4" t="n">
        <v>3.1</v>
      </c>
      <c r="E329" s="1" t="n">
        <v>6.8</v>
      </c>
      <c r="F329" s="1" t="n">
        <v>5.5</v>
      </c>
      <c r="H329" s="1" t="n">
        <f aca="false">AVERAGE(C327:C329)</f>
        <v>4.06666666666667</v>
      </c>
      <c r="I329" s="1" t="n">
        <f aca="false">AVERAGE(D327:D329)</f>
        <v>3</v>
      </c>
    </row>
    <row r="330" customFormat="false" ht="15" hidden="false" customHeight="false" outlineLevel="0" collapsed="false">
      <c r="A330" s="3" t="n">
        <v>38078</v>
      </c>
      <c r="C330" s="5" t="n">
        <v>3.5</v>
      </c>
      <c r="D330" s="4" t="n">
        <v>2.9</v>
      </c>
      <c r="E330" s="1" t="n">
        <v>6.8</v>
      </c>
      <c r="F330" s="1" t="n">
        <v>5.5</v>
      </c>
      <c r="H330" s="1" t="n">
        <f aca="false">AVERAGE(C328:C330)</f>
        <v>3.93333333333333</v>
      </c>
      <c r="I330" s="1" t="n">
        <f aca="false">AVERAGE(D328:D330)</f>
        <v>3</v>
      </c>
    </row>
    <row r="331" customFormat="false" ht="15" hidden="false" customHeight="false" outlineLevel="0" collapsed="false">
      <c r="A331" s="3" t="n">
        <v>38108</v>
      </c>
      <c r="C331" s="5" t="n">
        <v>3.2</v>
      </c>
      <c r="D331" s="4" t="n">
        <v>2.8</v>
      </c>
      <c r="E331" s="1" t="n">
        <v>6.8</v>
      </c>
      <c r="F331" s="1" t="n">
        <v>5.5</v>
      </c>
      <c r="H331" s="1" t="n">
        <f aca="false">AVERAGE(C329:C331)</f>
        <v>3.56666666666667</v>
      </c>
      <c r="I331" s="1" t="n">
        <f aca="false">AVERAGE(D329:D331)</f>
        <v>2.93333333333333</v>
      </c>
    </row>
    <row r="332" customFormat="false" ht="15" hidden="false" customHeight="false" outlineLevel="0" collapsed="false">
      <c r="A332" s="3" t="n">
        <v>38139</v>
      </c>
      <c r="C332" s="5" t="n">
        <v>3.5</v>
      </c>
      <c r="D332" s="4" t="n">
        <v>2.8</v>
      </c>
      <c r="E332" s="1" t="n">
        <v>6.8</v>
      </c>
      <c r="F332" s="1" t="n">
        <v>5.5</v>
      </c>
      <c r="H332" s="1" t="n">
        <f aca="false">AVERAGE(C330:C332)</f>
        <v>3.4</v>
      </c>
      <c r="I332" s="1" t="n">
        <f aca="false">AVERAGE(D330:D332)</f>
        <v>2.83333333333333</v>
      </c>
    </row>
    <row r="333" customFormat="false" ht="15" hidden="false" customHeight="false" outlineLevel="0" collapsed="false">
      <c r="A333" s="3" t="n">
        <v>38169</v>
      </c>
      <c r="C333" s="5" t="n">
        <v>3.5</v>
      </c>
      <c r="D333" s="4" t="n">
        <v>2.3</v>
      </c>
      <c r="E333" s="1" t="n">
        <v>6.8</v>
      </c>
      <c r="F333" s="1" t="n">
        <v>5.5</v>
      </c>
      <c r="H333" s="1" t="n">
        <f aca="false">AVERAGE(C331:C333)</f>
        <v>3.4</v>
      </c>
      <c r="I333" s="1" t="n">
        <f aca="false">AVERAGE(D331:D333)</f>
        <v>2.63333333333333</v>
      </c>
    </row>
    <row r="334" customFormat="false" ht="15" hidden="false" customHeight="false" outlineLevel="0" collapsed="false">
      <c r="A334" s="3" t="n">
        <v>38200</v>
      </c>
      <c r="C334" s="5" t="n">
        <v>3.6</v>
      </c>
      <c r="D334" s="4" t="n">
        <v>2.6</v>
      </c>
      <c r="E334" s="1" t="n">
        <v>6.8</v>
      </c>
      <c r="F334" s="1" t="n">
        <v>5.5</v>
      </c>
      <c r="H334" s="1" t="n">
        <f aca="false">AVERAGE(C332:C334)</f>
        <v>3.53333333333333</v>
      </c>
      <c r="I334" s="1" t="n">
        <f aca="false">AVERAGE(D332:D334)</f>
        <v>2.56666666666667</v>
      </c>
    </row>
    <row r="335" customFormat="false" ht="15" hidden="false" customHeight="false" outlineLevel="0" collapsed="false">
      <c r="A335" s="3" t="n">
        <v>38231</v>
      </c>
      <c r="C335" s="5" t="n">
        <v>3.3</v>
      </c>
      <c r="D335" s="4" t="n">
        <v>2.6</v>
      </c>
      <c r="E335" s="1" t="n">
        <v>6.8</v>
      </c>
      <c r="F335" s="1" t="n">
        <v>5.5</v>
      </c>
      <c r="H335" s="1" t="n">
        <f aca="false">AVERAGE(C333:C335)</f>
        <v>3.46666666666667</v>
      </c>
      <c r="I335" s="1" t="n">
        <f aca="false">AVERAGE(D333:D335)</f>
        <v>2.5</v>
      </c>
    </row>
    <row r="336" customFormat="false" ht="15" hidden="false" customHeight="false" outlineLevel="0" collapsed="false">
      <c r="A336" s="3" t="n">
        <v>38261</v>
      </c>
      <c r="C336" s="5" t="n">
        <v>3.5</v>
      </c>
      <c r="D336" s="4" t="n">
        <v>2.9</v>
      </c>
      <c r="E336" s="1" t="n">
        <v>6.8</v>
      </c>
      <c r="F336" s="1" t="n">
        <v>5.5</v>
      </c>
      <c r="H336" s="1" t="n">
        <f aca="false">AVERAGE(C334:C336)</f>
        <v>3.46666666666667</v>
      </c>
      <c r="I336" s="1" t="n">
        <f aca="false">AVERAGE(D334:D336)</f>
        <v>2.7</v>
      </c>
    </row>
    <row r="337" customFormat="false" ht="15" hidden="false" customHeight="false" outlineLevel="0" collapsed="false">
      <c r="A337" s="3" t="n">
        <v>38292</v>
      </c>
      <c r="C337" s="5" t="n">
        <v>3.6</v>
      </c>
      <c r="D337" s="4" t="n">
        <v>2.4</v>
      </c>
      <c r="E337" s="1" t="n">
        <v>6.8</v>
      </c>
      <c r="F337" s="1" t="n">
        <v>5.5</v>
      </c>
      <c r="H337" s="1" t="n">
        <f aca="false">AVERAGE(C335:C337)</f>
        <v>3.46666666666667</v>
      </c>
      <c r="I337" s="1" t="n">
        <f aca="false">AVERAGE(D335:D337)</f>
        <v>2.63333333333333</v>
      </c>
    </row>
    <row r="338" customFormat="false" ht="15" hidden="false" customHeight="false" outlineLevel="0" collapsed="false">
      <c r="A338" s="3" t="n">
        <v>38322</v>
      </c>
      <c r="C338" s="5" t="n">
        <v>3.3</v>
      </c>
      <c r="D338" s="4" t="n">
        <v>2.7</v>
      </c>
      <c r="E338" s="1" t="n">
        <v>6.8</v>
      </c>
      <c r="F338" s="1" t="n">
        <v>5.5</v>
      </c>
      <c r="H338" s="1" t="n">
        <f aca="false">AVERAGE(C336:C338)</f>
        <v>3.46666666666667</v>
      </c>
      <c r="I338" s="1" t="n">
        <f aca="false">AVERAGE(D336:D338)</f>
        <v>2.66666666666667</v>
      </c>
    </row>
    <row r="339" customFormat="false" ht="15" hidden="false" customHeight="false" outlineLevel="0" collapsed="false">
      <c r="A339" s="3" t="n">
        <v>38353</v>
      </c>
      <c r="C339" s="5" t="n">
        <v>3.5</v>
      </c>
      <c r="D339" s="4" t="n">
        <v>3.2</v>
      </c>
      <c r="E339" s="1" t="n">
        <v>6.8</v>
      </c>
      <c r="F339" s="1" t="n">
        <v>5.5</v>
      </c>
      <c r="H339" s="1" t="n">
        <f aca="false">AVERAGE(C337:C339)</f>
        <v>3.46666666666667</v>
      </c>
      <c r="I339" s="1" t="n">
        <f aca="false">AVERAGE(D337:D339)</f>
        <v>2.76666666666667</v>
      </c>
    </row>
    <row r="340" customFormat="false" ht="15" hidden="false" customHeight="false" outlineLevel="0" collapsed="false">
      <c r="A340" s="3" t="n">
        <v>38384</v>
      </c>
      <c r="C340" s="5" t="n">
        <v>3.4</v>
      </c>
      <c r="D340" s="4" t="n">
        <v>2.8</v>
      </c>
      <c r="E340" s="1" t="n">
        <v>6.8</v>
      </c>
      <c r="F340" s="1" t="n">
        <v>5.5</v>
      </c>
      <c r="H340" s="1" t="n">
        <f aca="false">AVERAGE(C338:C340)</f>
        <v>3.4</v>
      </c>
      <c r="I340" s="1" t="n">
        <f aca="false">AVERAGE(D338:D340)</f>
        <v>2.9</v>
      </c>
    </row>
    <row r="341" customFormat="false" ht="15" hidden="false" customHeight="false" outlineLevel="0" collapsed="false">
      <c r="A341" s="3" t="n">
        <v>38412</v>
      </c>
      <c r="C341" s="5" t="n">
        <v>3.2</v>
      </c>
      <c r="D341" s="4" t="n">
        <v>3.1</v>
      </c>
      <c r="E341" s="1" t="n">
        <v>6.8</v>
      </c>
      <c r="F341" s="1" t="n">
        <v>5.5</v>
      </c>
      <c r="H341" s="1" t="n">
        <f aca="false">AVERAGE(C339:C341)</f>
        <v>3.36666666666667</v>
      </c>
      <c r="I341" s="1" t="n">
        <f aca="false">AVERAGE(D339:D341)</f>
        <v>3.03333333333333</v>
      </c>
    </row>
    <row r="342" customFormat="false" ht="15" hidden="false" customHeight="false" outlineLevel="0" collapsed="false">
      <c r="A342" s="3" t="n">
        <v>38443</v>
      </c>
      <c r="C342" s="5" t="n">
        <v>3.2</v>
      </c>
      <c r="D342" s="4" t="n">
        <v>2.9</v>
      </c>
      <c r="E342" s="1" t="n">
        <v>6.8</v>
      </c>
      <c r="F342" s="1" t="n">
        <v>5.5</v>
      </c>
      <c r="H342" s="1" t="n">
        <f aca="false">AVERAGE(C340:C342)</f>
        <v>3.26666666666667</v>
      </c>
      <c r="I342" s="1" t="n">
        <f aca="false">AVERAGE(D340:D342)</f>
        <v>2.93333333333333</v>
      </c>
    </row>
    <row r="343" customFormat="false" ht="15" hidden="false" customHeight="false" outlineLevel="0" collapsed="false">
      <c r="A343" s="3" t="n">
        <v>38473</v>
      </c>
      <c r="C343" s="5" t="n">
        <v>3.3</v>
      </c>
      <c r="D343" s="4" t="n">
        <v>3</v>
      </c>
      <c r="E343" s="1" t="n">
        <v>6.8</v>
      </c>
      <c r="F343" s="1" t="n">
        <v>5.5</v>
      </c>
      <c r="H343" s="1" t="n">
        <f aca="false">AVERAGE(C341:C343)</f>
        <v>3.23333333333333</v>
      </c>
      <c r="I343" s="1" t="n">
        <f aca="false">AVERAGE(D341:D343)</f>
        <v>3</v>
      </c>
    </row>
    <row r="344" customFormat="false" ht="15" hidden="false" customHeight="false" outlineLevel="0" collapsed="false">
      <c r="A344" s="3" t="n">
        <v>38504</v>
      </c>
      <c r="C344" s="5" t="n">
        <v>3.3</v>
      </c>
      <c r="D344" s="4" t="n">
        <v>3.1</v>
      </c>
      <c r="E344" s="1" t="n">
        <v>6.8</v>
      </c>
      <c r="F344" s="1" t="n">
        <v>5.5</v>
      </c>
      <c r="H344" s="1" t="n">
        <f aca="false">AVERAGE(C342:C344)</f>
        <v>3.26666666666667</v>
      </c>
      <c r="I344" s="1" t="n">
        <f aca="false">AVERAGE(D342:D344)</f>
        <v>3</v>
      </c>
    </row>
    <row r="345" customFormat="false" ht="15" hidden="false" customHeight="false" outlineLevel="0" collapsed="false">
      <c r="A345" s="3" t="n">
        <v>38534</v>
      </c>
      <c r="C345" s="5" t="n">
        <v>3.4</v>
      </c>
      <c r="D345" s="4" t="n">
        <v>3.1</v>
      </c>
      <c r="E345" s="1" t="n">
        <v>6.8</v>
      </c>
      <c r="F345" s="1" t="n">
        <v>5.5</v>
      </c>
      <c r="H345" s="1" t="n">
        <f aca="false">AVERAGE(C343:C345)</f>
        <v>3.33333333333333</v>
      </c>
      <c r="I345" s="1" t="n">
        <f aca="false">AVERAGE(D343:D345)</f>
        <v>3.06666666666667</v>
      </c>
    </row>
    <row r="346" customFormat="false" ht="15" hidden="false" customHeight="false" outlineLevel="0" collapsed="false">
      <c r="A346" s="3" t="n">
        <v>38565</v>
      </c>
      <c r="C346" s="5" t="n">
        <v>3.4</v>
      </c>
      <c r="D346" s="4" t="n">
        <v>3.1</v>
      </c>
      <c r="E346" s="1" t="n">
        <v>6.8</v>
      </c>
      <c r="F346" s="1" t="n">
        <v>5.5</v>
      </c>
      <c r="H346" s="1" t="n">
        <f aca="false">AVERAGE(C344:C346)</f>
        <v>3.36666666666667</v>
      </c>
      <c r="I346" s="1" t="n">
        <f aca="false">AVERAGE(D344:D346)</f>
        <v>3.1</v>
      </c>
    </row>
    <row r="347" customFormat="false" ht="15" hidden="false" customHeight="false" outlineLevel="0" collapsed="false">
      <c r="A347" s="3" t="n">
        <v>38596</v>
      </c>
      <c r="C347" s="5" t="n">
        <v>4.6</v>
      </c>
      <c r="D347" s="4" t="n">
        <v>3</v>
      </c>
      <c r="E347" s="1" t="n">
        <v>6.8</v>
      </c>
      <c r="F347" s="1" t="n">
        <v>5.5</v>
      </c>
      <c r="H347" s="1" t="n">
        <f aca="false">AVERAGE(C345:C347)</f>
        <v>3.8</v>
      </c>
      <c r="I347" s="1" t="n">
        <f aca="false">AVERAGE(D345:D347)</f>
        <v>3.06666666666667</v>
      </c>
    </row>
    <row r="348" customFormat="false" ht="15" hidden="false" customHeight="false" outlineLevel="0" collapsed="false">
      <c r="A348" s="3" t="n">
        <v>38626</v>
      </c>
      <c r="C348" s="5" t="n">
        <v>4.8</v>
      </c>
      <c r="D348" s="4" t="n">
        <v>3.2</v>
      </c>
      <c r="E348" s="1" t="n">
        <v>6.8</v>
      </c>
      <c r="F348" s="1" t="n">
        <v>5.5</v>
      </c>
      <c r="H348" s="1" t="n">
        <f aca="false">AVERAGE(C346:C348)</f>
        <v>4.26666666666667</v>
      </c>
      <c r="I348" s="1" t="n">
        <f aca="false">AVERAGE(D346:D348)</f>
        <v>3.1</v>
      </c>
    </row>
    <row r="349" customFormat="false" ht="15" hidden="false" customHeight="false" outlineLevel="0" collapsed="false">
      <c r="A349" s="3" t="n">
        <v>38657</v>
      </c>
      <c r="C349" s="5" t="n">
        <v>3.5</v>
      </c>
      <c r="D349" s="4" t="n">
        <v>2.9</v>
      </c>
      <c r="E349" s="1" t="n">
        <v>6.8</v>
      </c>
      <c r="F349" s="1" t="n">
        <v>5.5</v>
      </c>
      <c r="H349" s="1" t="n">
        <f aca="false">AVERAGE(C347:C349)</f>
        <v>4.3</v>
      </c>
      <c r="I349" s="1" t="n">
        <f aca="false">AVERAGE(D347:D349)</f>
        <v>3.03333333333333</v>
      </c>
    </row>
    <row r="350" customFormat="false" ht="15" hidden="false" customHeight="false" outlineLevel="0" collapsed="false">
      <c r="A350" s="3" t="n">
        <v>38687</v>
      </c>
      <c r="C350" s="5" t="n">
        <v>3.6</v>
      </c>
      <c r="D350" s="4" t="n">
        <v>3.1</v>
      </c>
      <c r="E350" s="1" t="n">
        <v>6.8</v>
      </c>
      <c r="F350" s="1" t="n">
        <v>5.5</v>
      </c>
      <c r="H350" s="1" t="n">
        <f aca="false">AVERAGE(C348:C350)</f>
        <v>3.96666666666667</v>
      </c>
      <c r="I350" s="1" t="n">
        <f aca="false">AVERAGE(D348:D350)</f>
        <v>3.06666666666667</v>
      </c>
    </row>
    <row r="351" customFormat="false" ht="15" hidden="false" customHeight="false" outlineLevel="0" collapsed="false">
      <c r="A351" s="3" t="n">
        <v>38718</v>
      </c>
      <c r="C351" s="5" t="n">
        <v>3.6</v>
      </c>
      <c r="D351" s="4" t="n">
        <v>3.1</v>
      </c>
      <c r="E351" s="1" t="n">
        <v>6.8</v>
      </c>
      <c r="F351" s="1" t="n">
        <v>5.5</v>
      </c>
      <c r="H351" s="1" t="n">
        <f aca="false">AVERAGE(C349:C351)</f>
        <v>3.56666666666667</v>
      </c>
      <c r="I351" s="1" t="n">
        <f aca="false">AVERAGE(D349:D351)</f>
        <v>3.03333333333333</v>
      </c>
    </row>
    <row r="352" customFormat="false" ht="15" hidden="false" customHeight="false" outlineLevel="0" collapsed="false">
      <c r="A352" s="3" t="n">
        <v>38749</v>
      </c>
      <c r="C352" s="5" t="n">
        <v>3.3</v>
      </c>
      <c r="D352" s="4" t="n">
        <v>2.9</v>
      </c>
      <c r="E352" s="1" t="n">
        <v>6.8</v>
      </c>
      <c r="F352" s="1" t="n">
        <v>5.5</v>
      </c>
      <c r="H352" s="1" t="n">
        <f aca="false">AVERAGE(C350:C352)</f>
        <v>3.5</v>
      </c>
      <c r="I352" s="1" t="n">
        <f aca="false">AVERAGE(D350:D352)</f>
        <v>3.03333333333333</v>
      </c>
    </row>
    <row r="353" customFormat="false" ht="15" hidden="false" customHeight="false" outlineLevel="0" collapsed="false">
      <c r="A353" s="3" t="n">
        <v>38777</v>
      </c>
      <c r="C353" s="5" t="n">
        <v>3.4</v>
      </c>
      <c r="D353" s="4" t="n">
        <v>3</v>
      </c>
      <c r="E353" s="1" t="n">
        <v>6.8</v>
      </c>
      <c r="F353" s="1" t="n">
        <v>5.5</v>
      </c>
      <c r="H353" s="1" t="n">
        <f aca="false">AVERAGE(C351:C353)</f>
        <v>3.43333333333333</v>
      </c>
      <c r="I353" s="1" t="n">
        <f aca="false">AVERAGE(D351:D353)</f>
        <v>3</v>
      </c>
    </row>
    <row r="354" customFormat="false" ht="15" hidden="false" customHeight="false" outlineLevel="0" collapsed="false">
      <c r="A354" s="3" t="n">
        <v>38808</v>
      </c>
      <c r="C354" s="5" t="n">
        <v>3.4</v>
      </c>
      <c r="D354" s="4" t="n">
        <v>3.1</v>
      </c>
      <c r="E354" s="1" t="n">
        <v>6.8</v>
      </c>
      <c r="F354" s="1" t="n">
        <v>5.5</v>
      </c>
      <c r="H354" s="1" t="n">
        <f aca="false">AVERAGE(C352:C354)</f>
        <v>3.36666666666667</v>
      </c>
      <c r="I354" s="1" t="n">
        <f aca="false">AVERAGE(D352:D354)</f>
        <v>3</v>
      </c>
    </row>
    <row r="355" customFormat="false" ht="15" hidden="false" customHeight="false" outlineLevel="0" collapsed="false">
      <c r="A355" s="3" t="n">
        <v>38838</v>
      </c>
      <c r="C355" s="5" t="n">
        <v>3.8</v>
      </c>
      <c r="D355" s="4" t="n">
        <v>3.2</v>
      </c>
      <c r="E355" s="1" t="n">
        <v>6.8</v>
      </c>
      <c r="F355" s="1" t="n">
        <v>5.5</v>
      </c>
      <c r="H355" s="1" t="n">
        <f aca="false">AVERAGE(C353:C355)</f>
        <v>3.53333333333333</v>
      </c>
      <c r="I355" s="1" t="n">
        <f aca="false">AVERAGE(D353:D355)</f>
        <v>3.1</v>
      </c>
    </row>
    <row r="356" customFormat="false" ht="15" hidden="false" customHeight="false" outlineLevel="0" collapsed="false">
      <c r="A356" s="3" t="n">
        <v>38869</v>
      </c>
      <c r="C356" s="5" t="n">
        <v>3.3</v>
      </c>
      <c r="D356" s="4" t="n">
        <v>3.1</v>
      </c>
      <c r="E356" s="1" t="n">
        <v>6.8</v>
      </c>
      <c r="F356" s="1" t="n">
        <v>5.5</v>
      </c>
      <c r="H356" s="1" t="n">
        <f aca="false">AVERAGE(C354:C356)</f>
        <v>3.5</v>
      </c>
      <c r="I356" s="1" t="n">
        <f aca="false">AVERAGE(D354:D356)</f>
        <v>3.13333333333333</v>
      </c>
    </row>
    <row r="357" customFormat="false" ht="15" hidden="false" customHeight="false" outlineLevel="0" collapsed="false">
      <c r="A357" s="3" t="n">
        <v>38899</v>
      </c>
      <c r="C357" s="5" t="n">
        <v>3.2</v>
      </c>
      <c r="D357" s="4" t="n">
        <v>3.1</v>
      </c>
      <c r="E357" s="1" t="n">
        <v>6.8</v>
      </c>
      <c r="F357" s="1" t="n">
        <v>5.5</v>
      </c>
      <c r="H357" s="1" t="n">
        <f aca="false">AVERAGE(C355:C357)</f>
        <v>3.43333333333333</v>
      </c>
      <c r="I357" s="1" t="n">
        <f aca="false">AVERAGE(D355:D357)</f>
        <v>3.13333333333333</v>
      </c>
    </row>
    <row r="358" customFormat="false" ht="15" hidden="false" customHeight="false" outlineLevel="0" collapsed="false">
      <c r="A358" s="3" t="n">
        <v>38930</v>
      </c>
      <c r="C358" s="5" t="n">
        <v>3</v>
      </c>
      <c r="D358" s="4" t="n">
        <v>3</v>
      </c>
      <c r="E358" s="1" t="n">
        <v>6.8</v>
      </c>
      <c r="F358" s="1" t="n">
        <v>5.5</v>
      </c>
      <c r="H358" s="1" t="n">
        <f aca="false">AVERAGE(C356:C358)</f>
        <v>3.16666666666667</v>
      </c>
      <c r="I358" s="1" t="n">
        <f aca="false">AVERAGE(D356:D358)</f>
        <v>3.06666666666667</v>
      </c>
    </row>
    <row r="359" customFormat="false" ht="15" hidden="false" customHeight="false" outlineLevel="0" collapsed="false">
      <c r="A359" s="3" t="n">
        <v>38961</v>
      </c>
      <c r="C359" s="5" t="n">
        <v>3.4</v>
      </c>
      <c r="D359" s="4" t="n">
        <v>2.9</v>
      </c>
      <c r="E359" s="1" t="n">
        <v>6.8</v>
      </c>
      <c r="F359" s="1" t="n">
        <v>5.5</v>
      </c>
      <c r="H359" s="1" t="n">
        <f aca="false">AVERAGE(C357:C359)</f>
        <v>3.2</v>
      </c>
      <c r="I359" s="1" t="n">
        <f aca="false">AVERAGE(D357:D359)</f>
        <v>3</v>
      </c>
    </row>
    <row r="360" customFormat="false" ht="15" hidden="false" customHeight="false" outlineLevel="0" collapsed="false">
      <c r="A360" s="3" t="n">
        <v>38991</v>
      </c>
      <c r="C360" s="5" t="n">
        <v>3.6</v>
      </c>
      <c r="D360" s="4" t="n">
        <v>2.9</v>
      </c>
      <c r="E360" s="1" t="n">
        <v>6.8</v>
      </c>
      <c r="F360" s="1" t="n">
        <v>5.5</v>
      </c>
      <c r="H360" s="1" t="n">
        <f aca="false">AVERAGE(C358:C360)</f>
        <v>3.33333333333333</v>
      </c>
      <c r="I360" s="1" t="n">
        <f aca="false">AVERAGE(D358:D360)</f>
        <v>2.93333333333333</v>
      </c>
    </row>
    <row r="361" customFormat="false" ht="15" hidden="false" customHeight="false" outlineLevel="0" collapsed="false">
      <c r="A361" s="3" t="n">
        <v>39022</v>
      </c>
      <c r="C361" s="5" t="n">
        <v>3.7</v>
      </c>
      <c r="D361" s="4" t="n">
        <v>3.1</v>
      </c>
      <c r="E361" s="1" t="n">
        <v>6.8</v>
      </c>
      <c r="F361" s="1" t="n">
        <v>5.5</v>
      </c>
      <c r="H361" s="1" t="n">
        <f aca="false">AVERAGE(C359:C361)</f>
        <v>3.56666666666667</v>
      </c>
      <c r="I361" s="1" t="n">
        <f aca="false">AVERAGE(D359:D361)</f>
        <v>2.96666666666667</v>
      </c>
    </row>
    <row r="362" customFormat="false" ht="15" hidden="false" customHeight="false" outlineLevel="0" collapsed="false">
      <c r="A362" s="3" t="n">
        <v>39052</v>
      </c>
      <c r="C362" s="5" t="n">
        <v>3.3</v>
      </c>
      <c r="D362" s="4" t="n">
        <v>3</v>
      </c>
      <c r="E362" s="1" t="n">
        <v>6.8</v>
      </c>
      <c r="F362" s="1" t="n">
        <v>5.5</v>
      </c>
      <c r="H362" s="1" t="n">
        <f aca="false">AVERAGE(C360:C362)</f>
        <v>3.53333333333333</v>
      </c>
      <c r="I362" s="1" t="n">
        <f aca="false">AVERAGE(D360:D362)</f>
        <v>3</v>
      </c>
    </row>
    <row r="363" customFormat="false" ht="15" hidden="false" customHeight="false" outlineLevel="0" collapsed="false">
      <c r="A363" s="3" t="n">
        <v>39083</v>
      </c>
      <c r="C363" s="5" t="n">
        <v>3.5</v>
      </c>
      <c r="D363" s="4" t="n">
        <v>2.8</v>
      </c>
      <c r="E363" s="1" t="n">
        <v>6.8</v>
      </c>
      <c r="F363" s="1" t="n">
        <v>5.5</v>
      </c>
      <c r="H363" s="1" t="n">
        <f aca="false">AVERAGE(C361:C363)</f>
        <v>3.5</v>
      </c>
      <c r="I363" s="1" t="n">
        <f aca="false">AVERAGE(D361:D363)</f>
        <v>2.96666666666667</v>
      </c>
    </row>
    <row r="364" customFormat="false" ht="15" hidden="false" customHeight="false" outlineLevel="0" collapsed="false">
      <c r="A364" s="3" t="n">
        <v>39114</v>
      </c>
      <c r="C364" s="5" t="n">
        <v>3.1</v>
      </c>
      <c r="D364" s="4" t="n">
        <v>2.5</v>
      </c>
      <c r="E364" s="1" t="n">
        <v>6.8</v>
      </c>
      <c r="F364" s="1" t="n">
        <v>5.5</v>
      </c>
      <c r="H364" s="1" t="n">
        <f aca="false">AVERAGE(C362:C364)</f>
        <v>3.3</v>
      </c>
      <c r="I364" s="1" t="n">
        <f aca="false">AVERAGE(D362:D364)</f>
        <v>2.76666666666667</v>
      </c>
    </row>
    <row r="365" customFormat="false" ht="15" hidden="false" customHeight="false" outlineLevel="0" collapsed="false">
      <c r="A365" s="3" t="n">
        <v>39142</v>
      </c>
      <c r="C365" s="5" t="n">
        <v>3.4</v>
      </c>
      <c r="D365" s="4" t="n">
        <v>2.7</v>
      </c>
      <c r="E365" s="1" t="n">
        <v>6.8</v>
      </c>
      <c r="F365" s="1" t="n">
        <v>5.5</v>
      </c>
      <c r="H365" s="1" t="n">
        <f aca="false">AVERAGE(C363:C365)</f>
        <v>3.33333333333333</v>
      </c>
      <c r="I365" s="1" t="n">
        <f aca="false">AVERAGE(D363:D365)</f>
        <v>2.66666666666667</v>
      </c>
    </row>
    <row r="366" customFormat="false" ht="15" hidden="false" customHeight="false" outlineLevel="0" collapsed="false">
      <c r="A366" s="3" t="n">
        <v>39173</v>
      </c>
      <c r="C366" s="5" t="n">
        <v>3.1</v>
      </c>
      <c r="D366" s="4" t="n">
        <v>2.8</v>
      </c>
      <c r="E366" s="1" t="n">
        <v>6.8</v>
      </c>
      <c r="F366" s="1" t="n">
        <v>5.5</v>
      </c>
      <c r="H366" s="1" t="n">
        <f aca="false">AVERAGE(C364:C366)</f>
        <v>3.2</v>
      </c>
      <c r="I366" s="1" t="n">
        <f aca="false">AVERAGE(D364:D366)</f>
        <v>2.66666666666667</v>
      </c>
    </row>
    <row r="367" customFormat="false" ht="15" hidden="false" customHeight="false" outlineLevel="0" collapsed="false">
      <c r="A367" s="3" t="n">
        <v>39203</v>
      </c>
      <c r="C367" s="5" t="n">
        <v>3.1</v>
      </c>
      <c r="D367" s="4" t="n">
        <v>2.9</v>
      </c>
      <c r="E367" s="1" t="n">
        <v>6.8</v>
      </c>
      <c r="F367" s="1" t="n">
        <v>5.5</v>
      </c>
      <c r="H367" s="1" t="n">
        <f aca="false">AVERAGE(C365:C367)</f>
        <v>3.2</v>
      </c>
      <c r="I367" s="1" t="n">
        <f aca="false">AVERAGE(D365:D367)</f>
        <v>2.8</v>
      </c>
    </row>
    <row r="368" customFormat="false" ht="15" hidden="false" customHeight="false" outlineLevel="0" collapsed="false">
      <c r="A368" s="3" t="n">
        <v>39234</v>
      </c>
      <c r="C368" s="5" t="n">
        <v>3.1</v>
      </c>
      <c r="D368" s="4" t="n">
        <v>2.9</v>
      </c>
      <c r="E368" s="1" t="n">
        <v>6.8</v>
      </c>
      <c r="F368" s="1" t="n">
        <v>5.5</v>
      </c>
      <c r="H368" s="1" t="n">
        <f aca="false">AVERAGE(C366:C368)</f>
        <v>3.1</v>
      </c>
      <c r="I368" s="1" t="n">
        <f aca="false">AVERAGE(D366:D368)</f>
        <v>2.86666666666667</v>
      </c>
    </row>
    <row r="369" customFormat="false" ht="15" hidden="false" customHeight="false" outlineLevel="0" collapsed="false">
      <c r="A369" s="3" t="n">
        <v>39264</v>
      </c>
      <c r="C369" s="5" t="n">
        <v>3.5</v>
      </c>
      <c r="D369" s="4" t="n">
        <v>3</v>
      </c>
      <c r="E369" s="1" t="n">
        <v>6.8</v>
      </c>
      <c r="F369" s="1" t="n">
        <v>5.5</v>
      </c>
      <c r="H369" s="1" t="n">
        <f aca="false">AVERAGE(C367:C369)</f>
        <v>3.23333333333333</v>
      </c>
      <c r="I369" s="1" t="n">
        <f aca="false">AVERAGE(D367:D369)</f>
        <v>2.93333333333333</v>
      </c>
    </row>
    <row r="370" customFormat="false" ht="15" hidden="false" customHeight="false" outlineLevel="0" collapsed="false">
      <c r="A370" s="3" t="n">
        <v>39295</v>
      </c>
      <c r="C370" s="5" t="n">
        <v>3.1</v>
      </c>
      <c r="D370" s="4" t="n">
        <v>2.6</v>
      </c>
      <c r="E370" s="1" t="n">
        <v>6.8</v>
      </c>
      <c r="F370" s="1" t="n">
        <v>5.5</v>
      </c>
      <c r="H370" s="1" t="n">
        <f aca="false">AVERAGE(C368:C370)</f>
        <v>3.23333333333333</v>
      </c>
      <c r="I370" s="1" t="n">
        <f aca="false">AVERAGE(D368:D370)</f>
        <v>2.83333333333333</v>
      </c>
    </row>
    <row r="371" customFormat="false" ht="15" hidden="false" customHeight="false" outlineLevel="0" collapsed="false">
      <c r="A371" s="3" t="n">
        <v>39326</v>
      </c>
      <c r="C371" s="5" t="n">
        <v>3.5</v>
      </c>
      <c r="D371" s="4" t="n">
        <v>3</v>
      </c>
      <c r="E371" s="1" t="n">
        <v>6.8</v>
      </c>
      <c r="F371" s="1" t="n">
        <v>5.5</v>
      </c>
      <c r="H371" s="1" t="n">
        <f aca="false">AVERAGE(C369:C371)</f>
        <v>3.36666666666667</v>
      </c>
      <c r="I371" s="1" t="n">
        <f aca="false">AVERAGE(D369:D371)</f>
        <v>2.86666666666667</v>
      </c>
    </row>
    <row r="372" customFormat="false" ht="15" hidden="false" customHeight="false" outlineLevel="0" collapsed="false">
      <c r="A372" s="3" t="n">
        <v>39356</v>
      </c>
      <c r="C372" s="5" t="n">
        <v>3.2</v>
      </c>
      <c r="D372" s="4" t="n">
        <v>2.4</v>
      </c>
      <c r="E372" s="1" t="n">
        <v>6.8</v>
      </c>
      <c r="F372" s="1" t="n">
        <v>5.5</v>
      </c>
      <c r="H372" s="1" t="n">
        <f aca="false">AVERAGE(C370:C372)</f>
        <v>3.26666666666667</v>
      </c>
      <c r="I372" s="1" t="n">
        <f aca="false">AVERAGE(D370:D372)</f>
        <v>2.66666666666667</v>
      </c>
    </row>
    <row r="373" customFormat="false" ht="15" hidden="false" customHeight="false" outlineLevel="0" collapsed="false">
      <c r="A373" s="3" t="n">
        <v>39387</v>
      </c>
      <c r="C373" s="5" t="n">
        <v>3.4</v>
      </c>
      <c r="D373" s="4" t="n">
        <v>3</v>
      </c>
      <c r="E373" s="1" t="n">
        <v>6.8</v>
      </c>
      <c r="F373" s="1" t="n">
        <v>5.5</v>
      </c>
      <c r="H373" s="1" t="n">
        <f aca="false">AVERAGE(C371:C373)</f>
        <v>3.36666666666667</v>
      </c>
      <c r="I373" s="1" t="n">
        <f aca="false">AVERAGE(D371:D373)</f>
        <v>2.8</v>
      </c>
    </row>
    <row r="374" customFormat="false" ht="15" hidden="false" customHeight="false" outlineLevel="0" collapsed="false">
      <c r="A374" s="3" t="n">
        <v>39417</v>
      </c>
      <c r="B374" s="0" t="n">
        <v>10.98</v>
      </c>
      <c r="C374" s="5" t="n">
        <v>3.5</v>
      </c>
      <c r="D374" s="4" t="n">
        <v>3.2</v>
      </c>
      <c r="E374" s="1" t="n">
        <v>6.8</v>
      </c>
      <c r="F374" s="1" t="n">
        <v>5.5</v>
      </c>
      <c r="H374" s="1" t="n">
        <f aca="false">AVERAGE(C372:C374)</f>
        <v>3.36666666666667</v>
      </c>
      <c r="I374" s="1" t="n">
        <f aca="false">AVERAGE(D372:D374)</f>
        <v>2.86666666666667</v>
      </c>
    </row>
    <row r="375" customFormat="false" ht="15" hidden="false" customHeight="false" outlineLevel="0" collapsed="false">
      <c r="A375" s="3" t="n">
        <v>39448</v>
      </c>
      <c r="B375" s="0" t="n">
        <v>10.98</v>
      </c>
      <c r="C375" s="5" t="n">
        <v>3.4</v>
      </c>
      <c r="D375" s="4" t="n">
        <v>2.9</v>
      </c>
      <c r="E375" s="1" t="n">
        <v>6.8</v>
      </c>
      <c r="F375" s="1" t="n">
        <v>5.5</v>
      </c>
      <c r="H375" s="1" t="n">
        <f aca="false">AVERAGE(C373:C375)</f>
        <v>3.43333333333333</v>
      </c>
      <c r="I375" s="1" t="n">
        <f aca="false">AVERAGE(D373:D375)</f>
        <v>3.03333333333333</v>
      </c>
    </row>
    <row r="376" customFormat="false" ht="15" hidden="false" customHeight="false" outlineLevel="0" collapsed="false">
      <c r="A376" s="3" t="n">
        <v>39479</v>
      </c>
      <c r="B376" s="0" t="n">
        <v>10.98</v>
      </c>
      <c r="C376" s="5" t="n">
        <v>3.6</v>
      </c>
      <c r="D376" s="4" t="n">
        <v>3.2</v>
      </c>
      <c r="E376" s="1" t="n">
        <v>6.8</v>
      </c>
      <c r="F376" s="1" t="n">
        <v>5.5</v>
      </c>
      <c r="H376" s="1" t="n">
        <f aca="false">AVERAGE(C374:C376)</f>
        <v>3.5</v>
      </c>
      <c r="I376" s="1" t="n">
        <f aca="false">AVERAGE(D374:D376)</f>
        <v>3.1</v>
      </c>
    </row>
    <row r="377" customFormat="false" ht="15" hidden="false" customHeight="false" outlineLevel="0" collapsed="false">
      <c r="A377" s="3" t="n">
        <v>39508</v>
      </c>
      <c r="B377" s="0" t="n">
        <v>10.98</v>
      </c>
      <c r="C377" s="5" t="n">
        <v>3.1</v>
      </c>
      <c r="D377" s="4" t="n">
        <v>3</v>
      </c>
      <c r="E377" s="1" t="n">
        <v>6.8</v>
      </c>
      <c r="F377" s="1" t="n">
        <v>5.5</v>
      </c>
      <c r="H377" s="1" t="n">
        <f aca="false">AVERAGE(C375:C377)</f>
        <v>3.36666666666667</v>
      </c>
      <c r="I377" s="1" t="n">
        <f aca="false">AVERAGE(D375:D377)</f>
        <v>3.03333333333333</v>
      </c>
    </row>
    <row r="378" customFormat="false" ht="15" hidden="false" customHeight="false" outlineLevel="0" collapsed="false">
      <c r="A378" s="3" t="n">
        <v>39539</v>
      </c>
      <c r="B378" s="0" t="n">
        <v>10.98</v>
      </c>
      <c r="C378" s="5" t="n">
        <v>7</v>
      </c>
      <c r="D378" s="4" t="n">
        <v>3.3</v>
      </c>
      <c r="E378" s="1" t="n">
        <v>6.8</v>
      </c>
      <c r="F378" s="1" t="n">
        <v>5.5</v>
      </c>
      <c r="H378" s="1" t="n">
        <f aca="false">AVERAGE(C376:C378)</f>
        <v>4.56666666666667</v>
      </c>
      <c r="I378" s="1" t="n">
        <f aca="false">AVERAGE(D376:D378)</f>
        <v>3.16666666666667</v>
      </c>
    </row>
    <row r="379" customFormat="false" ht="15" hidden="false" customHeight="false" outlineLevel="0" collapsed="false">
      <c r="A379" s="3" t="n">
        <v>39569</v>
      </c>
      <c r="B379" s="0" t="n">
        <v>10.98</v>
      </c>
      <c r="C379" s="5" t="n">
        <v>6.6</v>
      </c>
      <c r="D379" s="4" t="n">
        <v>3</v>
      </c>
      <c r="E379" s="1" t="n">
        <v>6.8</v>
      </c>
      <c r="F379" s="1" t="n">
        <v>5.5</v>
      </c>
      <c r="H379" s="1" t="n">
        <f aca="false">AVERAGE(C377:C379)</f>
        <v>5.56666666666667</v>
      </c>
      <c r="I379" s="1" t="n">
        <f aca="false">AVERAGE(D377:D379)</f>
        <v>3.1</v>
      </c>
    </row>
    <row r="380" customFormat="false" ht="15" hidden="false" customHeight="false" outlineLevel="0" collapsed="false">
      <c r="A380" s="3" t="n">
        <v>39600</v>
      </c>
      <c r="B380" s="0" t="n">
        <v>10.98</v>
      </c>
      <c r="C380" s="5" t="n">
        <v>6.6</v>
      </c>
      <c r="D380" s="4" t="n">
        <v>3.4</v>
      </c>
      <c r="E380" s="1" t="n">
        <v>6.8</v>
      </c>
      <c r="F380" s="1" t="n">
        <v>5.5</v>
      </c>
      <c r="H380" s="1" t="n">
        <f aca="false">AVERAGE(C378:C380)</f>
        <v>6.73333333333333</v>
      </c>
      <c r="I380" s="1" t="n">
        <f aca="false">AVERAGE(D378:D380)</f>
        <v>3.23333333333333</v>
      </c>
    </row>
    <row r="381" customFormat="false" ht="15" hidden="false" customHeight="false" outlineLevel="0" collapsed="false">
      <c r="A381" s="3" t="n">
        <v>39630</v>
      </c>
      <c r="B381" s="0" t="n">
        <v>10.98</v>
      </c>
      <c r="C381" s="5" t="n">
        <v>6.7</v>
      </c>
      <c r="D381" s="4" t="n">
        <v>3.7</v>
      </c>
      <c r="E381" s="1" t="n">
        <v>6.8</v>
      </c>
      <c r="F381" s="1" t="n">
        <v>5.5</v>
      </c>
      <c r="H381" s="1" t="n">
        <f aca="false">AVERAGE(C379:C381)</f>
        <v>6.63333333333333</v>
      </c>
      <c r="I381" s="1" t="n">
        <f aca="false">AVERAGE(D379:D381)</f>
        <v>3.36666666666667</v>
      </c>
    </row>
    <row r="382" customFormat="false" ht="15" hidden="false" customHeight="false" outlineLevel="0" collapsed="false">
      <c r="A382" s="3" t="n">
        <v>39661</v>
      </c>
      <c r="B382" s="0" t="n">
        <v>10.98</v>
      </c>
      <c r="C382" s="5" t="n">
        <v>4.3</v>
      </c>
      <c r="D382" s="4" t="n">
        <v>3.2</v>
      </c>
      <c r="E382" s="1" t="n">
        <v>6.8</v>
      </c>
      <c r="F382" s="1" t="n">
        <v>5.5</v>
      </c>
      <c r="H382" s="1" t="n">
        <f aca="false">AVERAGE(C380:C382)</f>
        <v>5.86666666666667</v>
      </c>
      <c r="I382" s="1" t="n">
        <f aca="false">AVERAGE(D380:D382)</f>
        <v>3.43333333333333</v>
      </c>
    </row>
    <row r="383" customFormat="false" ht="15" hidden="false" customHeight="false" outlineLevel="0" collapsed="false">
      <c r="A383" s="3" t="n">
        <v>39692</v>
      </c>
      <c r="B383" s="0" t="n">
        <v>10.98</v>
      </c>
      <c r="C383" s="5" t="n">
        <v>5.4</v>
      </c>
      <c r="D383" s="4" t="n">
        <v>3.2</v>
      </c>
      <c r="E383" s="1" t="n">
        <v>6.8</v>
      </c>
      <c r="F383" s="1" t="n">
        <v>5.5</v>
      </c>
      <c r="H383" s="1" t="n">
        <f aca="false">AVERAGE(C381:C383)</f>
        <v>5.46666666666667</v>
      </c>
      <c r="I383" s="1" t="n">
        <f aca="false">AVERAGE(D381:D383)</f>
        <v>3.36666666666667</v>
      </c>
    </row>
    <row r="384" customFormat="false" ht="15" hidden="false" customHeight="false" outlineLevel="0" collapsed="false">
      <c r="A384" s="3" t="n">
        <v>39722</v>
      </c>
      <c r="B384" s="0" t="n">
        <v>10.98</v>
      </c>
      <c r="C384" s="5" t="n">
        <v>6.3</v>
      </c>
      <c r="D384" s="4" t="n">
        <v>3.4</v>
      </c>
      <c r="E384" s="1" t="n">
        <v>6.8</v>
      </c>
      <c r="F384" s="1" t="n">
        <v>5.5</v>
      </c>
      <c r="H384" s="1" t="n">
        <f aca="false">AVERAGE(C382:C384)</f>
        <v>5.33333333333333</v>
      </c>
      <c r="I384" s="1" t="n">
        <f aca="false">AVERAGE(D382:D384)</f>
        <v>3.26666666666667</v>
      </c>
    </row>
    <row r="385" customFormat="false" ht="15" hidden="false" customHeight="false" outlineLevel="0" collapsed="false">
      <c r="A385" s="3" t="n">
        <v>39753</v>
      </c>
      <c r="B385" s="0" t="n">
        <v>10.98</v>
      </c>
      <c r="C385" s="5" t="n">
        <v>5.5</v>
      </c>
      <c r="D385" s="4" t="n">
        <v>3.6</v>
      </c>
      <c r="E385" s="1" t="n">
        <v>6.8</v>
      </c>
      <c r="F385" s="1" t="n">
        <v>5.5</v>
      </c>
      <c r="H385" s="1" t="n">
        <f aca="false">AVERAGE(C383:C385)</f>
        <v>5.73333333333333</v>
      </c>
      <c r="I385" s="1" t="n">
        <f aca="false">AVERAGE(D383:D385)</f>
        <v>3.4</v>
      </c>
    </row>
    <row r="386" customFormat="false" ht="15" hidden="false" customHeight="false" outlineLevel="0" collapsed="false">
      <c r="A386" s="3" t="n">
        <v>39783</v>
      </c>
      <c r="B386" s="0" t="n">
        <v>10.98</v>
      </c>
      <c r="C386" s="5" t="n">
        <v>5.4</v>
      </c>
      <c r="D386" s="4" t="n">
        <v>2.9</v>
      </c>
      <c r="E386" s="1" t="n">
        <v>6.8</v>
      </c>
      <c r="F386" s="1" t="n">
        <v>5.5</v>
      </c>
      <c r="H386" s="1" t="n">
        <f aca="false">AVERAGE(C384:C386)</f>
        <v>5.73333333333333</v>
      </c>
      <c r="I386" s="1" t="n">
        <f aca="false">AVERAGE(D384:D386)</f>
        <v>3.3</v>
      </c>
    </row>
    <row r="387" customFormat="false" ht="15" hidden="false" customHeight="false" outlineLevel="0" collapsed="false">
      <c r="A387" s="3" t="n">
        <v>39814</v>
      </c>
      <c r="B387" s="0" t="n">
        <v>10.98</v>
      </c>
      <c r="C387" s="5" t="n">
        <v>5.2</v>
      </c>
      <c r="D387" s="4" t="n">
        <v>3.4</v>
      </c>
      <c r="E387" s="1" t="n">
        <v>6.8</v>
      </c>
      <c r="F387" s="1" t="n">
        <v>5.5</v>
      </c>
      <c r="H387" s="1" t="n">
        <f aca="false">AVERAGE(C385:C387)</f>
        <v>5.36666666666667</v>
      </c>
      <c r="I387" s="1" t="n">
        <f aca="false">AVERAGE(D385:D387)</f>
        <v>3.3</v>
      </c>
    </row>
    <row r="388" customFormat="false" ht="15" hidden="false" customHeight="false" outlineLevel="0" collapsed="false">
      <c r="A388" s="3" t="n">
        <v>39845</v>
      </c>
      <c r="B388" s="0" t="n">
        <v>10.98</v>
      </c>
      <c r="C388" s="5" t="n">
        <v>5.5</v>
      </c>
      <c r="D388" s="4" t="n">
        <v>3.3</v>
      </c>
      <c r="E388" s="1" t="n">
        <v>6.8</v>
      </c>
      <c r="F388" s="1" t="n">
        <v>5.5</v>
      </c>
      <c r="H388" s="1" t="n">
        <f aca="false">AVERAGE(C386:C388)</f>
        <v>5.36666666666667</v>
      </c>
      <c r="I388" s="1" t="n">
        <f aca="false">AVERAGE(D386:D388)</f>
        <v>3.2</v>
      </c>
    </row>
    <row r="389" customFormat="false" ht="15" hidden="false" customHeight="false" outlineLevel="0" collapsed="false">
      <c r="A389" s="3" t="n">
        <v>39873</v>
      </c>
      <c r="B389" s="0" t="n">
        <v>10.98</v>
      </c>
      <c r="C389" s="5" t="n">
        <v>5.3</v>
      </c>
      <c r="D389" s="4" t="n">
        <v>3.4</v>
      </c>
      <c r="E389" s="1" t="n">
        <v>6.8</v>
      </c>
      <c r="F389" s="1" t="n">
        <v>5.5</v>
      </c>
      <c r="H389" s="1" t="n">
        <f aca="false">AVERAGE(C387:C389)</f>
        <v>5.33333333333333</v>
      </c>
      <c r="I389" s="1" t="n">
        <f aca="false">AVERAGE(D387:D389)</f>
        <v>3.36666666666667</v>
      </c>
    </row>
    <row r="390" customFormat="false" ht="15" hidden="false" customHeight="false" outlineLevel="0" collapsed="false">
      <c r="A390" s="3" t="n">
        <v>39904</v>
      </c>
      <c r="B390" s="0" t="n">
        <v>10.98</v>
      </c>
      <c r="C390" s="5" t="n">
        <v>5.4</v>
      </c>
      <c r="D390" s="4" t="n">
        <v>3.4</v>
      </c>
      <c r="E390" s="1" t="n">
        <v>6.8</v>
      </c>
      <c r="F390" s="1" t="n">
        <v>5.5</v>
      </c>
      <c r="H390" s="1" t="n">
        <f aca="false">AVERAGE(C388:C390)</f>
        <v>5.4</v>
      </c>
      <c r="I390" s="1" t="n">
        <f aca="false">AVERAGE(D388:D390)</f>
        <v>3.36666666666667</v>
      </c>
    </row>
    <row r="391" customFormat="false" ht="15" hidden="false" customHeight="false" outlineLevel="0" collapsed="false">
      <c r="A391" s="3" t="n">
        <v>39934</v>
      </c>
      <c r="B391" s="0" t="n">
        <v>10.98</v>
      </c>
      <c r="C391" s="5" t="n">
        <v>4.9</v>
      </c>
      <c r="D391" s="4" t="n">
        <v>3.3</v>
      </c>
      <c r="E391" s="1" t="n">
        <v>6.8</v>
      </c>
      <c r="F391" s="1" t="n">
        <v>5.5</v>
      </c>
      <c r="H391" s="1" t="n">
        <f aca="false">AVERAGE(C389:C391)</f>
        <v>5.2</v>
      </c>
      <c r="I391" s="1" t="n">
        <f aca="false">AVERAGE(D389:D391)</f>
        <v>3.36666666666667</v>
      </c>
    </row>
    <row r="392" customFormat="false" ht="15" hidden="false" customHeight="false" outlineLevel="0" collapsed="false">
      <c r="A392" s="3" t="n">
        <v>39965</v>
      </c>
      <c r="B392" s="0" t="n">
        <v>10.98</v>
      </c>
      <c r="C392" s="5" t="n">
        <v>4.8</v>
      </c>
      <c r="D392" s="4" t="n">
        <v>3.2</v>
      </c>
      <c r="E392" s="1" t="n">
        <v>6.8</v>
      </c>
      <c r="F392" s="1" t="n">
        <v>5.5</v>
      </c>
      <c r="H392" s="1" t="n">
        <f aca="false">AVERAGE(C390:C392)</f>
        <v>5.03333333333333</v>
      </c>
      <c r="I392" s="1" t="n">
        <f aca="false">AVERAGE(D390:D392)</f>
        <v>3.3</v>
      </c>
    </row>
    <row r="393" customFormat="false" ht="15" hidden="false" customHeight="false" outlineLevel="0" collapsed="false">
      <c r="A393" s="3" t="n">
        <v>39995</v>
      </c>
      <c r="C393" s="5" t="n">
        <v>5</v>
      </c>
      <c r="D393" s="4" t="n">
        <v>3.3</v>
      </c>
      <c r="E393" s="1" t="n">
        <v>6.8</v>
      </c>
      <c r="F393" s="1" t="n">
        <v>5.5</v>
      </c>
      <c r="H393" s="1" t="n">
        <f aca="false">AVERAGE(C391:C393)</f>
        <v>4.9</v>
      </c>
      <c r="I393" s="1" t="n">
        <f aca="false">AVERAGE(D391:D393)</f>
        <v>3.26666666666667</v>
      </c>
    </row>
    <row r="394" customFormat="false" ht="15" hidden="false" customHeight="false" outlineLevel="0" collapsed="false">
      <c r="A394" s="3" t="n">
        <v>40026</v>
      </c>
      <c r="C394" s="5" t="n">
        <v>4.9</v>
      </c>
      <c r="D394" s="4" t="n">
        <v>3.2</v>
      </c>
      <c r="E394" s="1" t="n">
        <v>6.8</v>
      </c>
      <c r="F394" s="1" t="n">
        <v>5.5</v>
      </c>
      <c r="H394" s="1" t="n">
        <f aca="false">AVERAGE(C392:C394)</f>
        <v>4.9</v>
      </c>
      <c r="I394" s="1" t="n">
        <f aca="false">AVERAGE(D392:D394)</f>
        <v>3.23333333333333</v>
      </c>
    </row>
    <row r="395" customFormat="false" ht="15" hidden="false" customHeight="false" outlineLevel="0" collapsed="false">
      <c r="A395" s="3" t="n">
        <v>40057</v>
      </c>
      <c r="C395" s="5" t="n">
        <v>4.8</v>
      </c>
      <c r="D395" s="4" t="n">
        <v>3.1</v>
      </c>
      <c r="E395" s="1" t="n">
        <v>6.8</v>
      </c>
      <c r="F395" s="1" t="n">
        <v>5.5</v>
      </c>
      <c r="H395" s="1" t="n">
        <f aca="false">AVERAGE(C393:C395)</f>
        <v>4.9</v>
      </c>
      <c r="I395" s="1" t="n">
        <f aca="false">AVERAGE(D393:D395)</f>
        <v>3.2</v>
      </c>
    </row>
    <row r="396" customFormat="false" ht="15" hidden="false" customHeight="false" outlineLevel="0" collapsed="false">
      <c r="A396" s="3" t="n">
        <v>40087</v>
      </c>
      <c r="C396" s="5" t="n">
        <v>4.7</v>
      </c>
      <c r="D396" s="4" t="n">
        <v>3.3</v>
      </c>
      <c r="E396" s="1" t="n">
        <v>6.8</v>
      </c>
      <c r="F396" s="1" t="n">
        <v>5.5</v>
      </c>
      <c r="H396" s="1" t="n">
        <f aca="false">AVERAGE(C394:C396)</f>
        <v>4.8</v>
      </c>
      <c r="I396" s="1" t="n">
        <f aca="false">AVERAGE(D394:D396)</f>
        <v>3.2</v>
      </c>
    </row>
    <row r="397" customFormat="false" ht="15" hidden="false" customHeight="false" outlineLevel="0" collapsed="false">
      <c r="A397" s="3" t="n">
        <v>40118</v>
      </c>
      <c r="C397" s="5" t="n">
        <v>4.8</v>
      </c>
      <c r="D397" s="4" t="n">
        <v>3.2</v>
      </c>
      <c r="E397" s="1" t="n">
        <v>6.8</v>
      </c>
      <c r="F397" s="1" t="n">
        <v>5.5</v>
      </c>
      <c r="H397" s="1" t="n">
        <f aca="false">AVERAGE(C395:C397)</f>
        <v>4.76666666666667</v>
      </c>
      <c r="I397" s="1" t="n">
        <f aca="false">AVERAGE(D395:D397)</f>
        <v>3.2</v>
      </c>
    </row>
    <row r="398" customFormat="false" ht="15" hidden="false" customHeight="false" outlineLevel="0" collapsed="false">
      <c r="A398" s="3" t="n">
        <v>40148</v>
      </c>
      <c r="C398" s="5" t="n">
        <v>4.7</v>
      </c>
      <c r="D398" s="4" t="n">
        <v>3.1</v>
      </c>
      <c r="E398" s="1" t="n">
        <v>6.8</v>
      </c>
      <c r="F398" s="1" t="n">
        <v>5.5</v>
      </c>
      <c r="H398" s="1" t="n">
        <f aca="false">AVERAGE(C396:C398)</f>
        <v>4.73333333333333</v>
      </c>
      <c r="I398" s="1" t="n">
        <f aca="false">AVERAGE(D396:D398)</f>
        <v>3.2</v>
      </c>
    </row>
    <row r="399" customFormat="false" ht="15" hidden="false" customHeight="false" outlineLevel="0" collapsed="false">
      <c r="A399" s="3" t="n">
        <v>40179</v>
      </c>
      <c r="C399" s="5" t="n">
        <v>4.8</v>
      </c>
      <c r="D399" s="4" t="n">
        <v>3.1</v>
      </c>
      <c r="E399" s="1" t="n">
        <v>6.8</v>
      </c>
      <c r="F399" s="1" t="n">
        <v>5.5</v>
      </c>
      <c r="H399" s="1" t="n">
        <f aca="false">AVERAGE(C397:C399)</f>
        <v>4.76666666666667</v>
      </c>
      <c r="I399" s="1" t="n">
        <f aca="false">AVERAGE(D397:D399)</f>
        <v>3.13333333333333</v>
      </c>
    </row>
    <row r="400" customFormat="false" ht="15" hidden="false" customHeight="false" outlineLevel="0" collapsed="false">
      <c r="A400" s="3" t="n">
        <v>40210</v>
      </c>
      <c r="C400" s="5" t="n">
        <v>4.7</v>
      </c>
      <c r="D400" s="4" t="n">
        <v>3.4</v>
      </c>
      <c r="E400" s="1" t="n">
        <v>6.8</v>
      </c>
      <c r="F400" s="1" t="n">
        <v>5.5</v>
      </c>
      <c r="H400" s="1" t="n">
        <f aca="false">AVERAGE(C398:C400)</f>
        <v>4.73333333333333</v>
      </c>
      <c r="I400" s="1" t="n">
        <f aca="false">AVERAGE(D398:D400)</f>
        <v>3.2</v>
      </c>
    </row>
    <row r="401" customFormat="false" ht="15" hidden="false" customHeight="false" outlineLevel="0" collapsed="false">
      <c r="A401" s="3" t="n">
        <v>40238</v>
      </c>
      <c r="C401" s="5" t="n">
        <v>4.5</v>
      </c>
      <c r="D401" s="4" t="n">
        <v>3.1</v>
      </c>
      <c r="E401" s="1" t="n">
        <v>6.8</v>
      </c>
      <c r="F401" s="1" t="n">
        <v>5.5</v>
      </c>
      <c r="H401" s="1" t="n">
        <f aca="false">AVERAGE(C399:C401)</f>
        <v>4.66666666666667</v>
      </c>
      <c r="I401" s="1" t="n">
        <f aca="false">AVERAGE(D399:D401)</f>
        <v>3.2</v>
      </c>
    </row>
    <row r="402" customFormat="false" ht="15" hidden="false" customHeight="false" outlineLevel="0" collapsed="false">
      <c r="A402" s="3" t="n">
        <v>40269</v>
      </c>
      <c r="C402" s="5" t="n">
        <v>4</v>
      </c>
      <c r="D402" s="4" t="n">
        <v>2.9</v>
      </c>
      <c r="E402" s="1" t="n">
        <v>6.8</v>
      </c>
      <c r="F402" s="1" t="n">
        <v>5.5</v>
      </c>
      <c r="H402" s="1" t="n">
        <f aca="false">AVERAGE(C400:C402)</f>
        <v>4.4</v>
      </c>
      <c r="I402" s="1" t="n">
        <f aca="false">AVERAGE(D400:D402)</f>
        <v>3.13333333333333</v>
      </c>
    </row>
    <row r="403" customFormat="false" ht="15" hidden="false" customHeight="false" outlineLevel="0" collapsed="false">
      <c r="A403" s="3" t="n">
        <v>40299</v>
      </c>
      <c r="C403" s="5" t="n">
        <v>3.9</v>
      </c>
      <c r="D403" s="4" t="n">
        <v>3</v>
      </c>
      <c r="E403" s="1" t="n">
        <v>6.8</v>
      </c>
      <c r="F403" s="1" t="n">
        <v>5.5</v>
      </c>
      <c r="H403" s="1" t="n">
        <f aca="false">AVERAGE(C401:C403)</f>
        <v>4.13333333333333</v>
      </c>
      <c r="I403" s="1" t="n">
        <f aca="false">AVERAGE(D401:D403)</f>
        <v>3</v>
      </c>
    </row>
    <row r="404" customFormat="false" ht="15" hidden="false" customHeight="false" outlineLevel="0" collapsed="false">
      <c r="A404" s="3" t="n">
        <v>40330</v>
      </c>
      <c r="C404" s="5" t="n">
        <v>4.3</v>
      </c>
      <c r="D404" s="4" t="n">
        <v>3</v>
      </c>
      <c r="E404" s="1" t="n">
        <v>6.8</v>
      </c>
      <c r="F404" s="1" t="n">
        <v>5.5</v>
      </c>
      <c r="H404" s="1" t="n">
        <f aca="false">AVERAGE(C402:C404)</f>
        <v>4.06666666666667</v>
      </c>
      <c r="I404" s="1" t="n">
        <f aca="false">AVERAGE(D402:D404)</f>
        <v>2.96666666666667</v>
      </c>
    </row>
    <row r="405" customFormat="false" ht="15" hidden="false" customHeight="false" outlineLevel="0" collapsed="false">
      <c r="A405" s="3" t="n">
        <v>40360</v>
      </c>
      <c r="C405" s="5" t="n">
        <v>4.6</v>
      </c>
      <c r="D405" s="4" t="n">
        <v>3.5</v>
      </c>
      <c r="E405" s="1" t="n">
        <v>6.8</v>
      </c>
      <c r="F405" s="1" t="n">
        <v>5.5</v>
      </c>
      <c r="H405" s="1" t="n">
        <f aca="false">AVERAGE(C403:C405)</f>
        <v>4.26666666666667</v>
      </c>
      <c r="I405" s="1" t="n">
        <f aca="false">AVERAGE(D403:D405)</f>
        <v>3.16666666666667</v>
      </c>
    </row>
    <row r="406" customFormat="false" ht="15" hidden="false" customHeight="false" outlineLevel="0" collapsed="false">
      <c r="A406" s="3" t="n">
        <v>40391</v>
      </c>
      <c r="C406" s="5" t="n">
        <v>4.5</v>
      </c>
      <c r="D406" s="4" t="n">
        <v>2.9</v>
      </c>
      <c r="E406" s="1" t="n">
        <v>6.8</v>
      </c>
      <c r="F406" s="1" t="n">
        <v>5.5</v>
      </c>
      <c r="H406" s="1" t="n">
        <f aca="false">AVERAGE(C404:C406)</f>
        <v>4.46666666666667</v>
      </c>
      <c r="I406" s="1" t="n">
        <f aca="false">AVERAGE(D404:D406)</f>
        <v>3.13333333333333</v>
      </c>
    </row>
    <row r="407" customFormat="false" ht="15" hidden="false" customHeight="false" outlineLevel="0" collapsed="false">
      <c r="A407" s="3" t="n">
        <v>40422</v>
      </c>
      <c r="C407" s="5" t="n">
        <v>4.3</v>
      </c>
      <c r="D407" s="4" t="n">
        <v>2.9</v>
      </c>
      <c r="E407" s="1" t="n">
        <v>6.8</v>
      </c>
      <c r="F407" s="1" t="n">
        <v>5.5</v>
      </c>
      <c r="H407" s="1" t="n">
        <f aca="false">AVERAGE(C405:C407)</f>
        <v>4.46666666666667</v>
      </c>
      <c r="I407" s="1" t="n">
        <f aca="false">AVERAGE(D405:D407)</f>
        <v>3.1</v>
      </c>
    </row>
    <row r="408" customFormat="false" ht="15" hidden="false" customHeight="false" outlineLevel="0" collapsed="false">
      <c r="A408" s="3" t="n">
        <v>40452</v>
      </c>
      <c r="C408" s="5" t="n">
        <v>4.6</v>
      </c>
      <c r="D408" s="4" t="n">
        <v>3.1</v>
      </c>
      <c r="E408" s="1" t="n">
        <v>6.8</v>
      </c>
      <c r="F408" s="1" t="n">
        <v>5.5</v>
      </c>
      <c r="H408" s="1" t="n">
        <f aca="false">AVERAGE(C406:C408)</f>
        <v>4.46666666666667</v>
      </c>
      <c r="I408" s="1" t="n">
        <f aca="false">AVERAGE(D406:D408)</f>
        <v>2.96666666666667</v>
      </c>
    </row>
    <row r="409" customFormat="false" ht="15" hidden="false" customHeight="false" outlineLevel="0" collapsed="false">
      <c r="A409" s="3" t="n">
        <v>40483</v>
      </c>
      <c r="C409" s="5" t="n">
        <v>4.1</v>
      </c>
      <c r="D409" s="4" t="n">
        <v>3</v>
      </c>
      <c r="E409" s="1" t="n">
        <v>6.8</v>
      </c>
      <c r="F409" s="1" t="n">
        <v>5.5</v>
      </c>
      <c r="H409" s="1" t="n">
        <f aca="false">AVERAGE(C407:C409)</f>
        <v>4.33333333333333</v>
      </c>
      <c r="I409" s="1" t="n">
        <f aca="false">AVERAGE(D407:D409)</f>
        <v>3</v>
      </c>
    </row>
    <row r="410" customFormat="false" ht="15" hidden="false" customHeight="false" outlineLevel="0" collapsed="false">
      <c r="A410" s="3" t="n">
        <v>40513</v>
      </c>
      <c r="C410" s="5" t="n">
        <v>4.4</v>
      </c>
      <c r="D410" s="4" t="n">
        <v>3</v>
      </c>
      <c r="E410" s="1" t="n">
        <v>6.8</v>
      </c>
      <c r="F410" s="1" t="n">
        <v>5.5</v>
      </c>
      <c r="H410" s="1" t="n">
        <f aca="false">AVERAGE(C408:C410)</f>
        <v>4.36666666666667</v>
      </c>
      <c r="I410" s="1" t="n">
        <f aca="false">AVERAGE(D408:D410)</f>
        <v>3.03333333333333</v>
      </c>
    </row>
    <row r="411" customFormat="false" ht="15" hidden="false" customHeight="false" outlineLevel="0" collapsed="false">
      <c r="A411" s="3" t="n">
        <v>40544</v>
      </c>
      <c r="C411" s="5" t="n">
        <v>3.5</v>
      </c>
      <c r="D411" s="4" t="n">
        <v>2.8</v>
      </c>
      <c r="E411" s="1" t="n">
        <v>6.8</v>
      </c>
      <c r="F411" s="1" t="n">
        <v>5.5</v>
      </c>
      <c r="H411" s="1" t="n">
        <f aca="false">AVERAGE(C409:C411)</f>
        <v>4</v>
      </c>
      <c r="I411" s="1" t="n">
        <f aca="false">AVERAGE(D409:D411)</f>
        <v>2.93333333333333</v>
      </c>
    </row>
    <row r="412" customFormat="false" ht="15" hidden="false" customHeight="false" outlineLevel="0" collapsed="false">
      <c r="A412" s="3" t="n">
        <v>40575</v>
      </c>
      <c r="C412" s="5" t="n">
        <v>3.5</v>
      </c>
      <c r="D412" s="4" t="n">
        <v>3.1</v>
      </c>
      <c r="E412" s="1" t="n">
        <v>6.8</v>
      </c>
      <c r="F412" s="1" t="n">
        <v>5.5</v>
      </c>
      <c r="H412" s="1" t="n">
        <f aca="false">AVERAGE(C410:C412)</f>
        <v>3.8</v>
      </c>
      <c r="I412" s="1" t="n">
        <f aca="false">AVERAGE(D410:D412)</f>
        <v>2.96666666666667</v>
      </c>
    </row>
    <row r="413" customFormat="false" ht="15" hidden="false" customHeight="false" outlineLevel="0" collapsed="false">
      <c r="A413" s="3" t="n">
        <v>40603</v>
      </c>
      <c r="C413" s="5" t="n">
        <v>4.4</v>
      </c>
      <c r="D413" s="4" t="n">
        <v>3.3</v>
      </c>
      <c r="E413" s="1" t="n">
        <v>6.8</v>
      </c>
      <c r="F413" s="1" t="n">
        <v>5.5</v>
      </c>
      <c r="H413" s="1" t="n">
        <f aca="false">AVERAGE(C411:C413)</f>
        <v>3.8</v>
      </c>
      <c r="I413" s="1" t="n">
        <f aca="false">AVERAGE(D411:D413)</f>
        <v>3.06666666666667</v>
      </c>
    </row>
    <row r="414" customFormat="false" ht="15" hidden="false" customHeight="false" outlineLevel="0" collapsed="false">
      <c r="A414" s="3" t="n">
        <v>40634</v>
      </c>
      <c r="C414" s="5" t="n">
        <v>4.5</v>
      </c>
      <c r="D414" s="4" t="n">
        <v>3.2</v>
      </c>
      <c r="E414" s="1" t="n">
        <v>6.8</v>
      </c>
      <c r="F414" s="1" t="n">
        <v>5.5</v>
      </c>
      <c r="H414" s="1" t="n">
        <f aca="false">AVERAGE(C412:C414)</f>
        <v>4.13333333333333</v>
      </c>
      <c r="I414" s="1" t="n">
        <f aca="false">AVERAGE(D412:D414)</f>
        <v>3.2</v>
      </c>
    </row>
    <row r="415" customFormat="false" ht="15" hidden="false" customHeight="false" outlineLevel="0" collapsed="false">
      <c r="A415" s="3" t="n">
        <v>40664</v>
      </c>
      <c r="C415" s="5" t="n">
        <v>3</v>
      </c>
      <c r="D415" s="4" t="n">
        <v>3.2</v>
      </c>
      <c r="E415" s="1" t="n">
        <v>6.8</v>
      </c>
      <c r="F415" s="1" t="n">
        <v>5.5</v>
      </c>
      <c r="H415" s="1" t="n">
        <f aca="false">AVERAGE(C413:C415)</f>
        <v>3.96666666666667</v>
      </c>
      <c r="I415" s="1" t="n">
        <f aca="false">AVERAGE(D413:D415)</f>
        <v>3.23333333333333</v>
      </c>
    </row>
    <row r="416" customFormat="false" ht="15" hidden="false" customHeight="false" outlineLevel="0" collapsed="false">
      <c r="A416" s="3" t="n">
        <v>40695</v>
      </c>
      <c r="C416" s="5" t="n">
        <v>3.6</v>
      </c>
      <c r="D416" s="4" t="n">
        <v>3.4</v>
      </c>
      <c r="E416" s="1" t="n">
        <v>6.8</v>
      </c>
      <c r="F416" s="1" t="n">
        <v>5.5</v>
      </c>
      <c r="H416" s="1" t="n">
        <f aca="false">AVERAGE(C414:C416)</f>
        <v>3.7</v>
      </c>
      <c r="I416" s="1" t="n">
        <f aca="false">AVERAGE(D414:D416)</f>
        <v>3.26666666666667</v>
      </c>
    </row>
    <row r="417" customFormat="false" ht="15" hidden="false" customHeight="false" outlineLevel="0" collapsed="false">
      <c r="A417" s="3" t="n">
        <v>40725</v>
      </c>
      <c r="C417" s="5" t="n">
        <v>3.3</v>
      </c>
      <c r="D417" s="4" t="n">
        <v>2.9</v>
      </c>
      <c r="E417" s="1" t="n">
        <v>6.8</v>
      </c>
      <c r="F417" s="1" t="n">
        <v>5.5</v>
      </c>
      <c r="H417" s="1" t="n">
        <f aca="false">AVERAGE(C415:C417)</f>
        <v>3.3</v>
      </c>
      <c r="I417" s="1" t="n">
        <f aca="false">AVERAGE(D415:D417)</f>
        <v>3.16666666666667</v>
      </c>
    </row>
    <row r="418" customFormat="false" ht="15" hidden="false" customHeight="false" outlineLevel="0" collapsed="false">
      <c r="A418" s="3" t="n">
        <v>40756</v>
      </c>
      <c r="C418" s="5" t="n">
        <v>3.7</v>
      </c>
      <c r="D418" s="4" t="n">
        <v>3.2</v>
      </c>
      <c r="E418" s="1" t="n">
        <v>6.8</v>
      </c>
      <c r="F418" s="1" t="n">
        <v>5.5</v>
      </c>
      <c r="H418" s="1" t="n">
        <f aca="false">AVERAGE(C416:C418)</f>
        <v>3.53333333333333</v>
      </c>
      <c r="I418" s="1" t="n">
        <f aca="false">AVERAGE(D416:D418)</f>
        <v>3.16666666666667</v>
      </c>
    </row>
    <row r="419" customFormat="false" ht="15" hidden="false" customHeight="false" outlineLevel="0" collapsed="false">
      <c r="A419" s="3" t="n">
        <v>40787</v>
      </c>
      <c r="C419" s="5" t="n">
        <v>3.8</v>
      </c>
      <c r="D419" s="4" t="n">
        <v>3.1</v>
      </c>
      <c r="E419" s="1" t="n">
        <v>6.8</v>
      </c>
      <c r="F419" s="1" t="n">
        <v>5.5</v>
      </c>
      <c r="H419" s="1" t="n">
        <f aca="false">AVERAGE(C417:C419)</f>
        <v>3.6</v>
      </c>
      <c r="I419" s="1" t="n">
        <f aca="false">AVERAGE(D417:D419)</f>
        <v>3.06666666666667</v>
      </c>
    </row>
    <row r="420" customFormat="false" ht="15" hidden="false" customHeight="false" outlineLevel="0" collapsed="false">
      <c r="A420" s="3" t="n">
        <v>40817</v>
      </c>
      <c r="C420" s="5" t="n">
        <v>3.6</v>
      </c>
      <c r="D420" s="4" t="n">
        <v>2.8</v>
      </c>
      <c r="E420" s="1" t="n">
        <v>6.8</v>
      </c>
      <c r="F420" s="1" t="n">
        <v>5.5</v>
      </c>
      <c r="H420" s="1" t="n">
        <f aca="false">AVERAGE(C418:C420)</f>
        <v>3.7</v>
      </c>
      <c r="I420" s="1" t="n">
        <f aca="false">AVERAGE(D418:D420)</f>
        <v>3.03333333333333</v>
      </c>
    </row>
    <row r="421" customFormat="false" ht="15" hidden="false" customHeight="false" outlineLevel="0" collapsed="false">
      <c r="A421" s="3" t="n">
        <v>40848</v>
      </c>
      <c r="C421" s="5" t="n">
        <v>3.5</v>
      </c>
      <c r="D421" s="4" t="n">
        <v>2.6</v>
      </c>
      <c r="E421" s="1" t="n">
        <v>6.8</v>
      </c>
      <c r="F421" s="1" t="n">
        <v>5.5</v>
      </c>
      <c r="H421" s="1" t="n">
        <f aca="false">AVERAGE(C419:C421)</f>
        <v>3.63333333333333</v>
      </c>
      <c r="I421" s="1" t="n">
        <f aca="false">AVERAGE(D419:D421)</f>
        <v>2.83333333333333</v>
      </c>
    </row>
    <row r="422" customFormat="false" ht="15" hidden="false" customHeight="false" outlineLevel="0" collapsed="false">
      <c r="A422" s="3" t="n">
        <v>40878</v>
      </c>
      <c r="C422" s="5" t="n">
        <v>3.8</v>
      </c>
      <c r="D422" s="4" t="n">
        <v>2.6</v>
      </c>
      <c r="E422" s="1" t="n">
        <v>6.8</v>
      </c>
      <c r="F422" s="1" t="n">
        <v>5.5</v>
      </c>
      <c r="H422" s="1" t="n">
        <f aca="false">AVERAGE(C420:C422)</f>
        <v>3.63333333333333</v>
      </c>
      <c r="I422" s="1" t="n">
        <f aca="false">AVERAGE(D420:D422)</f>
        <v>2.66666666666667</v>
      </c>
    </row>
    <row r="423" customFormat="false" ht="15" hidden="false" customHeight="false" outlineLevel="0" collapsed="false">
      <c r="A423" s="3" t="n">
        <v>40909</v>
      </c>
      <c r="C423" s="5" t="n">
        <v>3.5</v>
      </c>
      <c r="D423" s="4" t="n">
        <v>2.8</v>
      </c>
      <c r="E423" s="1" t="n">
        <v>6.8</v>
      </c>
      <c r="F423" s="1" t="n">
        <v>5.5</v>
      </c>
      <c r="H423" s="1" t="n">
        <f aca="false">AVERAGE(C421:C423)</f>
        <v>3.6</v>
      </c>
      <c r="I423" s="1" t="n">
        <f aca="false">AVERAGE(D421:D423)</f>
        <v>2.66666666666667</v>
      </c>
    </row>
    <row r="424" customFormat="false" ht="15" hidden="false" customHeight="false" outlineLevel="0" collapsed="false">
      <c r="A424" s="3" t="n">
        <v>40940</v>
      </c>
      <c r="C424" s="5" t="n">
        <v>3.4</v>
      </c>
      <c r="D424" s="4" t="n">
        <v>3.2</v>
      </c>
      <c r="E424" s="1" t="n">
        <v>6.8</v>
      </c>
      <c r="F424" s="1" t="n">
        <v>5.5</v>
      </c>
      <c r="H424" s="1" t="n">
        <f aca="false">AVERAGE(C422:C424)</f>
        <v>3.56666666666667</v>
      </c>
      <c r="I424" s="1" t="n">
        <f aca="false">AVERAGE(D422:D424)</f>
        <v>2.86666666666667</v>
      </c>
    </row>
    <row r="425" customFormat="false" ht="15" hidden="false" customHeight="false" outlineLevel="0" collapsed="false">
      <c r="A425" s="3" t="n">
        <v>40969</v>
      </c>
      <c r="C425" s="5" t="n">
        <v>3.5</v>
      </c>
      <c r="D425" s="4" t="n">
        <v>3.1</v>
      </c>
      <c r="E425" s="1" t="n">
        <v>6.8</v>
      </c>
      <c r="F425" s="1" t="n">
        <v>5.5</v>
      </c>
      <c r="H425" s="1" t="n">
        <f aca="false">AVERAGE(C423:C425)</f>
        <v>3.46666666666667</v>
      </c>
      <c r="I425" s="1" t="n">
        <f aca="false">AVERAGE(D423:D425)</f>
        <v>3.03333333333333</v>
      </c>
    </row>
    <row r="426" customFormat="false" ht="15" hidden="false" customHeight="false" outlineLevel="0" collapsed="false">
      <c r="A426" s="3" t="n">
        <v>41000</v>
      </c>
      <c r="C426" s="5" t="n">
        <v>3.7</v>
      </c>
      <c r="D426" s="4" t="n">
        <v>3.2</v>
      </c>
      <c r="E426" s="1" t="n">
        <v>6.8</v>
      </c>
      <c r="F426" s="1" t="n">
        <v>5.5</v>
      </c>
      <c r="H426" s="1" t="n">
        <f aca="false">AVERAGE(C424:C426)</f>
        <v>3.53333333333333</v>
      </c>
      <c r="I426" s="1" t="n">
        <f aca="false">AVERAGE(D424:D426)</f>
        <v>3.16666666666667</v>
      </c>
    </row>
    <row r="427" customFormat="false" ht="15" hidden="false" customHeight="false" outlineLevel="0" collapsed="false">
      <c r="A427" s="3" t="n">
        <v>41030</v>
      </c>
      <c r="C427" s="5" t="n">
        <v>3.6</v>
      </c>
      <c r="D427" s="4" t="n">
        <v>3.2</v>
      </c>
      <c r="E427" s="1" t="n">
        <v>6.8</v>
      </c>
      <c r="F427" s="1" t="n">
        <v>5.5</v>
      </c>
      <c r="H427" s="1" t="n">
        <f aca="false">AVERAGE(C425:C427)</f>
        <v>3.6</v>
      </c>
      <c r="I427" s="1" t="n">
        <f aca="false">AVERAGE(D425:D427)</f>
        <v>3.16666666666667</v>
      </c>
    </row>
    <row r="428" customFormat="false" ht="15" hidden="false" customHeight="false" outlineLevel="0" collapsed="false">
      <c r="A428" s="3" t="n">
        <v>41061</v>
      </c>
      <c r="C428" s="5" t="n">
        <v>4</v>
      </c>
      <c r="D428" s="4" t="n">
        <v>3.2</v>
      </c>
      <c r="E428" s="1" t="n">
        <v>6.8</v>
      </c>
      <c r="F428" s="1" t="n">
        <v>5.5</v>
      </c>
      <c r="H428" s="1" t="n">
        <f aca="false">AVERAGE(C426:C428)</f>
        <v>3.76666666666667</v>
      </c>
      <c r="I428" s="1" t="n">
        <f aca="false">AVERAGE(D426:D428)</f>
        <v>3.2</v>
      </c>
    </row>
    <row r="429" customFormat="false" ht="15" hidden="false" customHeight="false" outlineLevel="0" collapsed="false">
      <c r="A429" s="3" t="n">
        <v>41091</v>
      </c>
      <c r="C429" s="5" t="n">
        <v>4.1</v>
      </c>
      <c r="D429" s="4" t="n">
        <v>3.2</v>
      </c>
      <c r="E429" s="1" t="n">
        <v>6.8</v>
      </c>
      <c r="F429" s="1" t="n">
        <v>5.5</v>
      </c>
      <c r="H429" s="1" t="n">
        <f aca="false">AVERAGE(C427:C429)</f>
        <v>3.9</v>
      </c>
      <c r="I429" s="1" t="n">
        <f aca="false">AVERAGE(D427:D429)</f>
        <v>3.2</v>
      </c>
    </row>
    <row r="430" customFormat="false" ht="15" hidden="false" customHeight="false" outlineLevel="0" collapsed="false">
      <c r="A430" s="3" t="n">
        <v>41122</v>
      </c>
      <c r="C430" s="5" t="n">
        <v>3.5</v>
      </c>
      <c r="D430" s="4" t="n">
        <v>3.2</v>
      </c>
      <c r="E430" s="1" t="n">
        <v>6.8</v>
      </c>
      <c r="F430" s="1" t="n">
        <v>5.5</v>
      </c>
      <c r="H430" s="1" t="n">
        <f aca="false">AVERAGE(C428:C430)</f>
        <v>3.86666666666667</v>
      </c>
      <c r="I430" s="1" t="n">
        <f aca="false">AVERAGE(D428:D430)</f>
        <v>3.2</v>
      </c>
    </row>
    <row r="431" customFormat="false" ht="15" hidden="false" customHeight="false" outlineLevel="0" collapsed="false">
      <c r="A431" s="3" t="n">
        <v>41153</v>
      </c>
      <c r="C431" s="5" t="n">
        <v>3.5</v>
      </c>
      <c r="D431" s="4" t="n">
        <v>2.6</v>
      </c>
      <c r="E431" s="1" t="n">
        <v>6.8</v>
      </c>
      <c r="F431" s="1" t="n">
        <v>5.5</v>
      </c>
      <c r="H431" s="1" t="n">
        <f aca="false">AVERAGE(C429:C431)</f>
        <v>3.7</v>
      </c>
      <c r="I431" s="1" t="n">
        <f aca="false">AVERAGE(D429:D431)</f>
        <v>3</v>
      </c>
    </row>
    <row r="432" customFormat="false" ht="15" hidden="false" customHeight="false" outlineLevel="0" collapsed="false">
      <c r="A432" s="3" t="n">
        <v>41183</v>
      </c>
      <c r="C432" s="5" t="n">
        <v>3.7</v>
      </c>
      <c r="D432" s="4" t="n">
        <v>3.2</v>
      </c>
      <c r="E432" s="1" t="n">
        <v>6.8</v>
      </c>
      <c r="F432" s="1" t="n">
        <v>5.5</v>
      </c>
      <c r="H432" s="1" t="n">
        <f aca="false">AVERAGE(C430:C432)</f>
        <v>3.56666666666667</v>
      </c>
      <c r="I432" s="1" t="n">
        <f aca="false">AVERAGE(D430:D432)</f>
        <v>3</v>
      </c>
    </row>
    <row r="433" customFormat="false" ht="15" hidden="false" customHeight="false" outlineLevel="0" collapsed="false">
      <c r="A433" s="3" t="n">
        <v>41214</v>
      </c>
      <c r="C433" s="5" t="n">
        <v>3.6</v>
      </c>
      <c r="D433" s="4" t="n">
        <v>3</v>
      </c>
      <c r="E433" s="1" t="n">
        <v>6.8</v>
      </c>
      <c r="F433" s="1" t="n">
        <v>5.5</v>
      </c>
      <c r="H433" s="1" t="n">
        <f aca="false">AVERAGE(C431:C433)</f>
        <v>3.6</v>
      </c>
      <c r="I433" s="1" t="n">
        <f aca="false">AVERAGE(D431:D433)</f>
        <v>2.93333333333333</v>
      </c>
    </row>
    <row r="434" customFormat="false" ht="15" hidden="false" customHeight="false" outlineLevel="0" collapsed="false">
      <c r="A434" s="3" t="n">
        <v>41244</v>
      </c>
      <c r="C434" s="5" t="n">
        <v>3.7</v>
      </c>
      <c r="D434" s="4" t="n">
        <v>3.1</v>
      </c>
      <c r="E434" s="1" t="n">
        <v>6.8</v>
      </c>
      <c r="F434" s="1" t="n">
        <v>5.5</v>
      </c>
      <c r="H434" s="1" t="n">
        <f aca="false">AVERAGE(C432:C434)</f>
        <v>3.66666666666667</v>
      </c>
      <c r="I434" s="1" t="n">
        <f aca="false">AVERAGE(D432:D434)</f>
        <v>3.1</v>
      </c>
    </row>
    <row r="435" customFormat="false" ht="15" hidden="false" customHeight="false" outlineLevel="0" collapsed="false">
      <c r="A435" s="3" t="n">
        <v>41275</v>
      </c>
      <c r="C435" s="5" t="n">
        <v>3.6</v>
      </c>
      <c r="D435" s="4" t="n">
        <v>3.2</v>
      </c>
      <c r="E435" s="1" t="n">
        <v>6.8</v>
      </c>
      <c r="F435" s="1" t="n">
        <v>5.5</v>
      </c>
      <c r="H435" s="1" t="n">
        <f aca="false">AVERAGE(C433:C435)</f>
        <v>3.63333333333333</v>
      </c>
      <c r="I435" s="1" t="n">
        <f aca="false">AVERAGE(D433:D435)</f>
        <v>3.1</v>
      </c>
    </row>
    <row r="436" customFormat="false" ht="15" hidden="false" customHeight="false" outlineLevel="0" collapsed="false">
      <c r="A436" s="3" t="n">
        <v>41306</v>
      </c>
      <c r="C436" s="5" t="n">
        <v>3.6</v>
      </c>
      <c r="D436" s="4" t="n">
        <v>3.3</v>
      </c>
      <c r="E436" s="1" t="n">
        <v>6.8</v>
      </c>
      <c r="F436" s="1" t="n">
        <v>5.5</v>
      </c>
      <c r="H436" s="1" t="n">
        <f aca="false">AVERAGE(C434:C436)</f>
        <v>3.63333333333333</v>
      </c>
      <c r="I436" s="1" t="n">
        <f aca="false">AVERAGE(D434:D436)</f>
        <v>3.2</v>
      </c>
    </row>
    <row r="437" customFormat="false" ht="15" hidden="false" customHeight="false" outlineLevel="0" collapsed="false">
      <c r="A437" s="3" t="n">
        <v>41334</v>
      </c>
      <c r="C437" s="5" t="n">
        <v>3.4</v>
      </c>
      <c r="D437" s="4" t="n">
        <v>3.2</v>
      </c>
      <c r="E437" s="1" t="n">
        <v>6.8</v>
      </c>
      <c r="F437" s="1" t="n">
        <v>5.5</v>
      </c>
      <c r="H437" s="1" t="n">
        <f aca="false">AVERAGE(C435:C437)</f>
        <v>3.53333333333333</v>
      </c>
      <c r="I437" s="1" t="n">
        <f aca="false">AVERAGE(D435:D437)</f>
        <v>3.23333333333333</v>
      </c>
    </row>
    <row r="438" customFormat="false" ht="15" hidden="false" customHeight="false" outlineLevel="0" collapsed="false">
      <c r="A438" s="3" t="n">
        <v>41365</v>
      </c>
      <c r="C438" s="5" t="n">
        <v>3.5</v>
      </c>
      <c r="D438" s="4" t="n">
        <v>3.3</v>
      </c>
      <c r="E438" s="1" t="n">
        <v>6.8</v>
      </c>
      <c r="F438" s="1" t="n">
        <v>5.5</v>
      </c>
      <c r="H438" s="1" t="n">
        <f aca="false">AVERAGE(C436:C438)</f>
        <v>3.5</v>
      </c>
      <c r="I438" s="1" t="n">
        <f aca="false">AVERAGE(D436:D438)</f>
        <v>3.26666666666667</v>
      </c>
    </row>
    <row r="439" customFormat="false" ht="15" hidden="false" customHeight="false" outlineLevel="0" collapsed="false">
      <c r="A439" s="3" t="n">
        <v>41395</v>
      </c>
      <c r="C439" s="5" t="n">
        <v>3.8</v>
      </c>
      <c r="D439" s="4" t="n">
        <v>3.1</v>
      </c>
      <c r="E439" s="1" t="n">
        <v>6.8</v>
      </c>
      <c r="F439" s="1" t="n">
        <v>5.5</v>
      </c>
      <c r="H439" s="1" t="n">
        <f aca="false">AVERAGE(C437:C439)</f>
        <v>3.56666666666667</v>
      </c>
      <c r="I439" s="1" t="n">
        <f aca="false">AVERAGE(D437:D439)</f>
        <v>3.2</v>
      </c>
    </row>
    <row r="440" customFormat="false" ht="15" hidden="false" customHeight="false" outlineLevel="0" collapsed="false">
      <c r="A440" s="3" t="n">
        <v>41426</v>
      </c>
      <c r="C440" s="5" t="n">
        <v>3.7</v>
      </c>
      <c r="D440" s="4" t="n">
        <v>3.3</v>
      </c>
      <c r="E440" s="1" t="n">
        <v>6.8</v>
      </c>
      <c r="F440" s="1" t="n">
        <v>5.5</v>
      </c>
      <c r="H440" s="1" t="n">
        <f aca="false">AVERAGE(C438:C440)</f>
        <v>3.66666666666667</v>
      </c>
      <c r="I440" s="1" t="n">
        <f aca="false">AVERAGE(D438:D440)</f>
        <v>3.23333333333333</v>
      </c>
    </row>
    <row r="441" customFormat="false" ht="15" hidden="false" customHeight="false" outlineLevel="0" collapsed="false">
      <c r="A441" s="3" t="n">
        <v>41456</v>
      </c>
      <c r="C441" s="5" t="n">
        <v>3.7</v>
      </c>
      <c r="D441" s="4" t="n">
        <v>2.6</v>
      </c>
      <c r="E441" s="1" t="n">
        <v>6.8</v>
      </c>
      <c r="F441" s="1" t="n">
        <v>5.5</v>
      </c>
      <c r="H441" s="1" t="n">
        <f aca="false">AVERAGE(C439:C441)</f>
        <v>3.73333333333333</v>
      </c>
      <c r="I441" s="1" t="n">
        <f aca="false">AVERAGE(D439:D441)</f>
        <v>3</v>
      </c>
    </row>
    <row r="442" customFormat="false" ht="15" hidden="false" customHeight="false" outlineLevel="0" collapsed="false">
      <c r="A442" s="3" t="n">
        <v>41487</v>
      </c>
      <c r="C442" s="5" t="n">
        <v>3.9</v>
      </c>
      <c r="D442" s="4" t="n">
        <v>3.3</v>
      </c>
      <c r="E442" s="1" t="n">
        <v>6.8</v>
      </c>
      <c r="F442" s="1" t="n">
        <v>5.5</v>
      </c>
      <c r="H442" s="1" t="n">
        <f aca="false">AVERAGE(C440:C442)</f>
        <v>3.76666666666667</v>
      </c>
      <c r="I442" s="1" t="n">
        <f aca="false">AVERAGE(D440:D442)</f>
        <v>3.06666666666667</v>
      </c>
    </row>
    <row r="443" customFormat="false" ht="15" hidden="false" customHeight="false" outlineLevel="0" collapsed="false">
      <c r="A443" s="3" t="n">
        <v>41518</v>
      </c>
      <c r="C443" s="5" t="n">
        <v>3.7</v>
      </c>
      <c r="D443" s="4" t="n">
        <v>3.2</v>
      </c>
      <c r="E443" s="1" t="n">
        <v>6.8</v>
      </c>
      <c r="F443" s="1" t="n">
        <v>5.5</v>
      </c>
      <c r="H443" s="1" t="n">
        <f aca="false">AVERAGE(C441:C443)</f>
        <v>3.76666666666667</v>
      </c>
      <c r="I443" s="1" t="n">
        <f aca="false">AVERAGE(D441:D443)</f>
        <v>3.03333333333333</v>
      </c>
    </row>
    <row r="444" customFormat="false" ht="15" hidden="false" customHeight="false" outlineLevel="0" collapsed="false">
      <c r="A444" s="3" t="n">
        <v>41548</v>
      </c>
      <c r="C444" s="5" t="n">
        <v>3.6</v>
      </c>
      <c r="D444" s="4" t="n">
        <v>3.2</v>
      </c>
      <c r="E444" s="1" t="n">
        <v>6.8</v>
      </c>
      <c r="F444" s="1" t="n">
        <v>5.5</v>
      </c>
      <c r="H444" s="1" t="n">
        <f aca="false">AVERAGE(C442:C444)</f>
        <v>3.73333333333333</v>
      </c>
      <c r="I444" s="1" t="n">
        <f aca="false">AVERAGE(D442:D444)</f>
        <v>3.23333333333333</v>
      </c>
    </row>
    <row r="445" customFormat="false" ht="15" hidden="false" customHeight="false" outlineLevel="0" collapsed="false">
      <c r="A445" s="3" t="n">
        <v>41579</v>
      </c>
      <c r="C445" s="5" t="n">
        <v>3.8</v>
      </c>
      <c r="D445" s="4" t="n">
        <v>3.1</v>
      </c>
      <c r="E445" s="1" t="n">
        <v>6.8</v>
      </c>
      <c r="F445" s="1" t="n">
        <v>5.5</v>
      </c>
      <c r="H445" s="1" t="n">
        <f aca="false">AVERAGE(C443:C445)</f>
        <v>3.7</v>
      </c>
      <c r="I445" s="1" t="n">
        <f aca="false">AVERAGE(D443:D445)</f>
        <v>3.16666666666667</v>
      </c>
    </row>
    <row r="446" customFormat="false" ht="15" hidden="false" customHeight="false" outlineLevel="0" collapsed="false">
      <c r="A446" s="3" t="n">
        <v>41609</v>
      </c>
      <c r="C446" s="5" t="n">
        <v>3.4</v>
      </c>
      <c r="D446" s="4" t="n">
        <v>2.8</v>
      </c>
      <c r="E446" s="1" t="n">
        <v>6.8</v>
      </c>
      <c r="F446" s="1" t="n">
        <v>5.5</v>
      </c>
      <c r="H446" s="1" t="n">
        <f aca="false">AVERAGE(C444:C446)</f>
        <v>3.6</v>
      </c>
      <c r="I446" s="1" t="n">
        <f aca="false">AVERAGE(D444:D446)</f>
        <v>3.03333333333333</v>
      </c>
    </row>
    <row r="447" customFormat="false" ht="15" hidden="false" customHeight="false" outlineLevel="0" collapsed="false">
      <c r="A447" s="3" t="n">
        <v>41640</v>
      </c>
      <c r="C447" s="5" t="n">
        <v>3.5</v>
      </c>
      <c r="D447" s="4" t="n">
        <v>2.8</v>
      </c>
      <c r="E447" s="1" t="n">
        <v>6.8</v>
      </c>
      <c r="F447" s="1" t="n">
        <v>5.5</v>
      </c>
      <c r="H447" s="1" t="n">
        <f aca="false">AVERAGE(C445:C447)</f>
        <v>3.56666666666667</v>
      </c>
      <c r="I447" s="1" t="n">
        <f aca="false">AVERAGE(D445:D447)</f>
        <v>2.9</v>
      </c>
    </row>
    <row r="448" customFormat="false" ht="15" hidden="false" customHeight="false" outlineLevel="0" collapsed="false">
      <c r="A448" s="3" t="n">
        <v>41671</v>
      </c>
      <c r="C448" s="5" t="n">
        <v>3.4</v>
      </c>
      <c r="D448" s="4" t="n">
        <v>3.2</v>
      </c>
      <c r="E448" s="1" t="n">
        <v>6.8</v>
      </c>
      <c r="F448" s="1" t="n">
        <v>5.5</v>
      </c>
      <c r="H448" s="1" t="n">
        <f aca="false">AVERAGE(C446:C448)</f>
        <v>3.43333333333333</v>
      </c>
      <c r="I448" s="1" t="n">
        <f aca="false">AVERAGE(D446:D448)</f>
        <v>2.93333333333333</v>
      </c>
    </row>
    <row r="449" customFormat="false" ht="15" hidden="false" customHeight="false" outlineLevel="0" collapsed="false">
      <c r="A449" s="3" t="n">
        <v>41699</v>
      </c>
      <c r="C449" s="5" t="n">
        <v>3.3</v>
      </c>
      <c r="D449" s="4" t="n">
        <v>2.6</v>
      </c>
      <c r="E449" s="1" t="n">
        <v>6.8</v>
      </c>
      <c r="F449" s="1" t="n">
        <v>5.5</v>
      </c>
      <c r="H449" s="1" t="n">
        <f aca="false">AVERAGE(C447:C449)</f>
        <v>3.4</v>
      </c>
      <c r="I449" s="1" t="n">
        <f aca="false">AVERAGE(D447:D449)</f>
        <v>2.86666666666667</v>
      </c>
    </row>
    <row r="450" customFormat="false" ht="15" hidden="false" customHeight="false" outlineLevel="0" collapsed="false">
      <c r="A450" s="3" t="n">
        <v>41730</v>
      </c>
      <c r="C450" s="5" t="n">
        <v>3.4</v>
      </c>
      <c r="D450" s="4" t="n">
        <v>3.2</v>
      </c>
      <c r="E450" s="1" t="n">
        <v>6.8</v>
      </c>
      <c r="F450" s="1" t="n">
        <v>5.5</v>
      </c>
      <c r="H450" s="1" t="n">
        <f aca="false">AVERAGE(C448:C450)</f>
        <v>3.36666666666667</v>
      </c>
      <c r="I450" s="1" t="n">
        <f aca="false">AVERAGE(D448:D450)</f>
        <v>3</v>
      </c>
    </row>
    <row r="451" customFormat="false" ht="15" hidden="false" customHeight="false" outlineLevel="0" collapsed="false">
      <c r="A451" s="3" t="n">
        <v>41760</v>
      </c>
      <c r="C451" s="5" t="n">
        <v>3.5</v>
      </c>
      <c r="D451" s="4" t="n">
        <v>3</v>
      </c>
      <c r="E451" s="1" t="n">
        <v>6.8</v>
      </c>
      <c r="F451" s="1" t="n">
        <v>5.5</v>
      </c>
      <c r="H451" s="1" t="n">
        <f aca="false">AVERAGE(C449:C451)</f>
        <v>3.4</v>
      </c>
      <c r="I451" s="1" t="n">
        <f aca="false">AVERAGE(D449:D451)</f>
        <v>2.93333333333333</v>
      </c>
    </row>
    <row r="452" customFormat="false" ht="15" hidden="false" customHeight="false" outlineLevel="0" collapsed="false">
      <c r="A452" s="3" t="n">
        <v>41791</v>
      </c>
      <c r="C452" s="5" t="n">
        <v>3.3</v>
      </c>
      <c r="D452" s="4" t="n">
        <v>2.8</v>
      </c>
      <c r="E452" s="1" t="n">
        <v>6.8</v>
      </c>
      <c r="F452" s="1" t="n">
        <v>5.5</v>
      </c>
      <c r="H452" s="1" t="n">
        <f aca="false">AVERAGE(C450:C452)</f>
        <v>3.4</v>
      </c>
      <c r="I452" s="1" t="n">
        <f aca="false">AVERAGE(D450:D452)</f>
        <v>3</v>
      </c>
    </row>
    <row r="453" customFormat="false" ht="15" hidden="false" customHeight="false" outlineLevel="0" collapsed="false">
      <c r="A453" s="3" t="n">
        <v>41821</v>
      </c>
      <c r="C453" s="5" t="n">
        <v>3.2</v>
      </c>
      <c r="D453" s="4" t="n">
        <v>2.9</v>
      </c>
      <c r="E453" s="1" t="n">
        <v>6.8</v>
      </c>
      <c r="F453" s="1" t="n">
        <v>5.5</v>
      </c>
      <c r="H453" s="1" t="n">
        <f aca="false">AVERAGE(C451:C453)</f>
        <v>3.33333333333333</v>
      </c>
      <c r="I453" s="1" t="n">
        <f aca="false">AVERAGE(D451:D453)</f>
        <v>2.9</v>
      </c>
    </row>
    <row r="454" customFormat="false" ht="15" hidden="false" customHeight="false" outlineLevel="0" collapsed="false">
      <c r="A454" s="3" t="n">
        <v>41852</v>
      </c>
      <c r="C454" s="5" t="n">
        <v>3.7</v>
      </c>
      <c r="D454" s="4" t="n">
        <v>2.7</v>
      </c>
      <c r="E454" s="1" t="n">
        <v>6.8</v>
      </c>
      <c r="F454" s="1" t="n">
        <v>5.5</v>
      </c>
      <c r="H454" s="1" t="n">
        <f aca="false">AVERAGE(C452:C454)</f>
        <v>3.4</v>
      </c>
      <c r="I454" s="1" t="n">
        <f aca="false">AVERAGE(D452:D454)</f>
        <v>2.8</v>
      </c>
    </row>
    <row r="455" customFormat="false" ht="15" hidden="false" customHeight="false" outlineLevel="0" collapsed="false">
      <c r="A455" s="3" t="n">
        <v>41883</v>
      </c>
      <c r="C455" s="5" t="n">
        <v>3.4</v>
      </c>
      <c r="D455" s="4" t="n">
        <v>3.2</v>
      </c>
      <c r="E455" s="1" t="n">
        <v>6.8</v>
      </c>
      <c r="F455" s="1" t="n">
        <v>5.5</v>
      </c>
      <c r="H455" s="1" t="n">
        <f aca="false">AVERAGE(C453:C455)</f>
        <v>3.43333333333333</v>
      </c>
      <c r="I455" s="1" t="n">
        <f aca="false">AVERAGE(D453:D455)</f>
        <v>2.93333333333333</v>
      </c>
    </row>
    <row r="456" customFormat="false" ht="15" hidden="false" customHeight="false" outlineLevel="0" collapsed="false">
      <c r="A456" s="3" t="n">
        <v>41913</v>
      </c>
      <c r="C456" s="5" t="n">
        <v>3.3</v>
      </c>
      <c r="D456" s="4" t="n">
        <v>2.5</v>
      </c>
      <c r="E456" s="1" t="n">
        <v>6.8</v>
      </c>
      <c r="F456" s="1" t="n">
        <v>5.5</v>
      </c>
      <c r="H456" s="1" t="n">
        <f aca="false">AVERAGE(C454:C456)</f>
        <v>3.46666666666667</v>
      </c>
      <c r="I456" s="1" t="n">
        <f aca="false">AVERAGE(D454:D456)</f>
        <v>2.8</v>
      </c>
    </row>
    <row r="457" customFormat="false" ht="15" hidden="false" customHeight="false" outlineLevel="0" collapsed="false">
      <c r="A457" s="3" t="n">
        <v>41944</v>
      </c>
      <c r="C457" s="5" t="n">
        <v>3.6</v>
      </c>
      <c r="D457" s="4" t="n">
        <v>2.5</v>
      </c>
      <c r="E457" s="1" t="n">
        <v>6.8</v>
      </c>
      <c r="F457" s="1" t="n">
        <v>5.5</v>
      </c>
      <c r="H457" s="1" t="n">
        <f aca="false">AVERAGE(C455:C457)</f>
        <v>3.43333333333333</v>
      </c>
      <c r="I457" s="1" t="n">
        <f aca="false">AVERAGE(D455:D457)</f>
        <v>2.73333333333333</v>
      </c>
    </row>
    <row r="458" customFormat="false" ht="15" hidden="false" customHeight="false" outlineLevel="0" collapsed="false">
      <c r="A458" s="3" t="n">
        <v>41974</v>
      </c>
      <c r="C458" s="5" t="n">
        <v>3.5</v>
      </c>
      <c r="D458" s="4" t="n">
        <v>2.6</v>
      </c>
      <c r="E458" s="1" t="n">
        <v>6.8</v>
      </c>
      <c r="F458" s="1" t="n">
        <v>5.5</v>
      </c>
      <c r="H458" s="1" t="n">
        <f aca="false">AVERAGE(C456:C458)</f>
        <v>3.46666666666667</v>
      </c>
      <c r="I458" s="1" t="n">
        <f aca="false">AVERAGE(D456:D458)</f>
        <v>2.53333333333333</v>
      </c>
    </row>
    <row r="459" customFormat="false" ht="15" hidden="false" customHeight="false" outlineLevel="0" collapsed="false">
      <c r="A459" s="3" t="n">
        <v>42005</v>
      </c>
      <c r="C459" s="5" t="n">
        <v>3.7</v>
      </c>
      <c r="D459" s="4" t="n">
        <v>2.4</v>
      </c>
      <c r="E459" s="1" t="n">
        <v>6.8</v>
      </c>
      <c r="F459" s="1" t="n">
        <v>5.5</v>
      </c>
      <c r="H459" s="1" t="n">
        <f aca="false">AVERAGE(C457:C459)</f>
        <v>3.6</v>
      </c>
      <c r="I459" s="1" t="n">
        <f aca="false">AVERAGE(D457:D459)</f>
        <v>2.5</v>
      </c>
    </row>
    <row r="460" customFormat="false" ht="15" hidden="false" customHeight="false" outlineLevel="0" collapsed="false">
      <c r="A460" s="3" t="n">
        <v>42036</v>
      </c>
      <c r="C460" s="5" t="n">
        <v>3.5</v>
      </c>
      <c r="D460" s="4" t="n">
        <v>2.8</v>
      </c>
      <c r="E460" s="1" t="n">
        <v>6.8</v>
      </c>
      <c r="F460" s="1" t="n">
        <v>5.5</v>
      </c>
      <c r="H460" s="1" t="n">
        <f aca="false">AVERAGE(C458:C460)</f>
        <v>3.56666666666667</v>
      </c>
      <c r="I460" s="1" t="n">
        <f aca="false">AVERAGE(D458:D460)</f>
        <v>2.6</v>
      </c>
    </row>
    <row r="461" customFormat="false" ht="15" hidden="false" customHeight="false" outlineLevel="0" collapsed="false">
      <c r="A461" s="3" t="n">
        <v>42064</v>
      </c>
      <c r="C461" s="5" t="n">
        <v>3.6</v>
      </c>
      <c r="D461" s="4" t="n">
        <v>2.5</v>
      </c>
      <c r="E461" s="1" t="n">
        <v>6.8</v>
      </c>
      <c r="F461" s="1" t="n">
        <v>5.5</v>
      </c>
      <c r="H461" s="1" t="n">
        <f aca="false">AVERAGE(C459:C461)</f>
        <v>3.6</v>
      </c>
      <c r="I461" s="1" t="n">
        <f aca="false">AVERAGE(D459:D461)</f>
        <v>2.56666666666667</v>
      </c>
    </row>
    <row r="462" customFormat="false" ht="15" hidden="false" customHeight="false" outlineLevel="0" collapsed="false">
      <c r="A462" s="3" t="n">
        <v>42095</v>
      </c>
      <c r="C462" s="5" t="n">
        <v>3.5</v>
      </c>
      <c r="D462" s="4" t="n">
        <v>2.4</v>
      </c>
      <c r="E462" s="1" t="n">
        <v>6.8</v>
      </c>
      <c r="F462" s="1" t="n">
        <v>5.5</v>
      </c>
      <c r="H462" s="1" t="n">
        <f aca="false">AVERAGE(C460:C462)</f>
        <v>3.53333333333333</v>
      </c>
      <c r="I462" s="1" t="n">
        <f aca="false">AVERAGE(D460:D462)</f>
        <v>2.56666666666667</v>
      </c>
    </row>
    <row r="463" customFormat="false" ht="15" hidden="false" customHeight="false" outlineLevel="0" collapsed="false">
      <c r="A463" s="3" t="n">
        <v>42125</v>
      </c>
      <c r="C463" s="5" t="n">
        <v>3.6</v>
      </c>
      <c r="D463" s="4" t="n">
        <v>3.2</v>
      </c>
      <c r="E463" s="1" t="n">
        <v>6.8</v>
      </c>
      <c r="F463" s="1" t="n">
        <v>5.5</v>
      </c>
      <c r="H463" s="1" t="n">
        <f aca="false">AVERAGE(C461:C463)</f>
        <v>3.56666666666667</v>
      </c>
      <c r="I463" s="1" t="n">
        <f aca="false">AVERAGE(D461:D463)</f>
        <v>2.7</v>
      </c>
    </row>
    <row r="464" customFormat="false" ht="15" hidden="false" customHeight="false" outlineLevel="0" collapsed="false">
      <c r="A464" s="3" t="n">
        <v>42156</v>
      </c>
      <c r="C464" s="5" t="n">
        <v>3.3</v>
      </c>
      <c r="D464" s="4" t="n">
        <v>2.4</v>
      </c>
      <c r="E464" s="1" t="n">
        <v>6.8</v>
      </c>
      <c r="F464" s="1" t="n">
        <v>5.5</v>
      </c>
      <c r="H464" s="1" t="n">
        <f aca="false">AVERAGE(C462:C464)</f>
        <v>3.46666666666667</v>
      </c>
      <c r="I464" s="1" t="n">
        <f aca="false">AVERAGE(D462:D464)</f>
        <v>2.66666666666667</v>
      </c>
    </row>
    <row r="465" customFormat="false" ht="15" hidden="false" customHeight="false" outlineLevel="0" collapsed="false">
      <c r="A465" s="3" t="n">
        <v>42186</v>
      </c>
      <c r="C465" s="5" t="n">
        <v>3.4</v>
      </c>
      <c r="D465" s="4" t="n">
        <v>2.7</v>
      </c>
      <c r="E465" s="1" t="n">
        <v>6.8</v>
      </c>
      <c r="F465" s="1" t="n">
        <v>5.5</v>
      </c>
      <c r="H465" s="1" t="n">
        <f aca="false">AVERAGE(C463:C465)</f>
        <v>3.43333333333333</v>
      </c>
      <c r="I465" s="1" t="n">
        <f aca="false">AVERAGE(D463:D465)</f>
        <v>2.76666666666667</v>
      </c>
    </row>
    <row r="466" customFormat="false" ht="15" hidden="false" customHeight="false" outlineLevel="0" collapsed="false">
      <c r="A466" s="3" t="n">
        <v>42217</v>
      </c>
      <c r="C466" s="5" t="n">
        <v>3.5</v>
      </c>
      <c r="D466" s="4" t="n">
        <v>2.6</v>
      </c>
      <c r="E466" s="1" t="n">
        <v>6.8</v>
      </c>
      <c r="F466" s="1" t="n">
        <v>5.5</v>
      </c>
      <c r="H466" s="1" t="n">
        <f aca="false">AVERAGE(C464:C466)</f>
        <v>3.4</v>
      </c>
      <c r="I466" s="1" t="n">
        <f aca="false">AVERAGE(D464:D466)</f>
        <v>2.56666666666667</v>
      </c>
    </row>
    <row r="467" customFormat="false" ht="15" hidden="false" customHeight="false" outlineLevel="0" collapsed="false">
      <c r="A467" s="3" t="n">
        <v>42248</v>
      </c>
      <c r="C467" s="5" t="n">
        <v>3.6</v>
      </c>
      <c r="D467" s="4" t="n">
        <v>2.7</v>
      </c>
      <c r="E467" s="1" t="n">
        <v>6.8</v>
      </c>
      <c r="F467" s="1" t="n">
        <v>5.5</v>
      </c>
      <c r="H467" s="1" t="n">
        <f aca="false">AVERAGE(C465:C467)</f>
        <v>3.5</v>
      </c>
      <c r="I467" s="1" t="n">
        <f aca="false">AVERAGE(D465:D467)</f>
        <v>2.66666666666667</v>
      </c>
    </row>
    <row r="468" customFormat="false" ht="15" hidden="false" customHeight="false" outlineLevel="0" collapsed="false">
      <c r="A468" s="3" t="n">
        <v>42278</v>
      </c>
      <c r="C468" s="5" t="n">
        <v>3.8</v>
      </c>
      <c r="D468" s="4" t="n">
        <v>2.6</v>
      </c>
      <c r="E468" s="1" t="n">
        <v>6.8</v>
      </c>
      <c r="F468" s="1" t="n">
        <v>5.5</v>
      </c>
      <c r="H468" s="1" t="n">
        <f aca="false">AVERAGE(C466:C468)</f>
        <v>3.63333333333333</v>
      </c>
      <c r="I468" s="1" t="n">
        <f aca="false">AVERAGE(D466:D468)</f>
        <v>2.63333333333333</v>
      </c>
    </row>
    <row r="469" customFormat="false" ht="15" hidden="false" customHeight="false" outlineLevel="0" collapsed="false">
      <c r="A469" s="3" t="n">
        <v>42309</v>
      </c>
      <c r="C469" s="5" t="n">
        <v>3.5</v>
      </c>
      <c r="D469" s="4" t="n">
        <v>2.1</v>
      </c>
      <c r="E469" s="1" t="n">
        <v>6.8</v>
      </c>
      <c r="F469" s="1" t="n">
        <v>5.5</v>
      </c>
      <c r="H469" s="1" t="n">
        <f aca="false">AVERAGE(C467:C469)</f>
        <v>3.63333333333333</v>
      </c>
      <c r="I469" s="1" t="n">
        <f aca="false">AVERAGE(D467:D469)</f>
        <v>2.46666666666667</v>
      </c>
    </row>
    <row r="470" customFormat="false" ht="15" hidden="false" customHeight="false" outlineLevel="0" collapsed="false">
      <c r="A470" s="3" t="n">
        <v>42339</v>
      </c>
      <c r="C470" s="5" t="n">
        <v>3.7</v>
      </c>
      <c r="D470" s="4" t="n">
        <v>2.7</v>
      </c>
      <c r="E470" s="1" t="n">
        <v>6.8</v>
      </c>
      <c r="F470" s="1" t="n">
        <v>5.5</v>
      </c>
      <c r="H470" s="1" t="n">
        <f aca="false">AVERAGE(C468:C470)</f>
        <v>3.66666666666667</v>
      </c>
      <c r="I470" s="1" t="n">
        <f aca="false">AVERAGE(D468:D470)</f>
        <v>2.46666666666667</v>
      </c>
    </row>
    <row r="471" customFormat="false" ht="15" hidden="false" customHeight="false" outlineLevel="0" collapsed="false">
      <c r="A471" s="3" t="n">
        <v>42370</v>
      </c>
      <c r="C471" s="5" t="n">
        <v>3.9</v>
      </c>
      <c r="D471" s="4" t="n">
        <v>2.9</v>
      </c>
      <c r="E471" s="1" t="n">
        <v>6.8</v>
      </c>
      <c r="F471" s="1" t="n">
        <v>5.5</v>
      </c>
      <c r="H471" s="1" t="n">
        <f aca="false">AVERAGE(C469:C471)</f>
        <v>3.7</v>
      </c>
      <c r="I471" s="1" t="n">
        <f aca="false">AVERAGE(D469:D471)</f>
        <v>2.56666666666667</v>
      </c>
    </row>
    <row r="472" customFormat="false" ht="15" hidden="false" customHeight="false" outlineLevel="0" collapsed="false">
      <c r="A472" s="3" t="n">
        <v>42401</v>
      </c>
      <c r="C472" s="5" t="n">
        <v>4.1</v>
      </c>
      <c r="D472" s="4" t="n">
        <v>2.6</v>
      </c>
      <c r="E472" s="1" t="n">
        <v>6.8</v>
      </c>
      <c r="F472" s="1" t="n">
        <v>5.5</v>
      </c>
      <c r="H472" s="1" t="n">
        <f aca="false">AVERAGE(C470:C472)</f>
        <v>3.9</v>
      </c>
      <c r="I472" s="1" t="n">
        <f aca="false">AVERAGE(D470:D472)</f>
        <v>2.73333333333333</v>
      </c>
    </row>
    <row r="473" customFormat="false" ht="15" hidden="false" customHeight="false" outlineLevel="0" collapsed="false">
      <c r="A473" s="3" t="n">
        <v>42430</v>
      </c>
      <c r="C473" s="5" t="n">
        <v>3.7</v>
      </c>
      <c r="D473" s="4" t="n">
        <v>2.7</v>
      </c>
      <c r="E473" s="1" t="n">
        <v>6.8</v>
      </c>
      <c r="F473" s="1" t="n">
        <v>5.5</v>
      </c>
      <c r="H473" s="1" t="n">
        <f aca="false">AVERAGE(C471:C473)</f>
        <v>3.9</v>
      </c>
      <c r="I473" s="1" t="n">
        <f aca="false">AVERAGE(D471:D473)</f>
        <v>2.73333333333333</v>
      </c>
    </row>
    <row r="474" customFormat="false" ht="15" hidden="false" customHeight="false" outlineLevel="0" collapsed="false">
      <c r="A474" s="3" t="n">
        <v>42461</v>
      </c>
      <c r="C474" s="5" t="n">
        <v>3.6</v>
      </c>
      <c r="D474" s="4" t="n">
        <v>2.4</v>
      </c>
      <c r="E474" s="1" t="n">
        <v>6.8</v>
      </c>
      <c r="F474" s="1" t="n">
        <v>5.5</v>
      </c>
      <c r="H474" s="1" t="n">
        <f aca="false">AVERAGE(C472:C474)</f>
        <v>3.8</v>
      </c>
      <c r="I474" s="1" t="n">
        <f aca="false">AVERAGE(D472:D474)</f>
        <v>2.56666666666667</v>
      </c>
    </row>
    <row r="475" customFormat="false" ht="15" hidden="false" customHeight="false" outlineLevel="0" collapsed="false">
      <c r="A475" s="3" t="n">
        <v>42491</v>
      </c>
      <c r="C475" s="5" t="n">
        <v>3.4</v>
      </c>
      <c r="D475" s="4" t="n">
        <v>2.3</v>
      </c>
      <c r="E475" s="1" t="n">
        <v>6.8</v>
      </c>
      <c r="F475" s="1" t="n">
        <v>5.5</v>
      </c>
      <c r="H475" s="1" t="n">
        <f aca="false">AVERAGE(C473:C475)</f>
        <v>3.56666666666667</v>
      </c>
      <c r="I475" s="1" t="n">
        <f aca="false">AVERAGE(D473:D475)</f>
        <v>2.46666666666667</v>
      </c>
    </row>
    <row r="476" customFormat="false" ht="15" hidden="false" customHeight="false" outlineLevel="0" collapsed="false">
      <c r="A476" s="3" t="n">
        <v>42522</v>
      </c>
      <c r="C476" s="5" t="n">
        <v>3</v>
      </c>
      <c r="D476" s="4" t="n">
        <v>2.2</v>
      </c>
      <c r="E476" s="1" t="n">
        <v>6.8</v>
      </c>
      <c r="F476" s="1" t="n">
        <v>5.5</v>
      </c>
      <c r="H476" s="1" t="n">
        <f aca="false">AVERAGE(C474:C476)</f>
        <v>3.33333333333333</v>
      </c>
      <c r="I476" s="1" t="n">
        <f aca="false">AVERAGE(D474:D476)</f>
        <v>2.3</v>
      </c>
    </row>
    <row r="477" customFormat="false" ht="15" hidden="false" customHeight="false" outlineLevel="0" collapsed="false">
      <c r="A477" s="3" t="n">
        <v>42552</v>
      </c>
      <c r="C477" s="5" t="n">
        <v>3.7</v>
      </c>
      <c r="D477" s="4" t="n">
        <v>2.6</v>
      </c>
      <c r="E477" s="1" t="n">
        <v>6.8</v>
      </c>
      <c r="F477" s="1" t="n">
        <v>5.5</v>
      </c>
      <c r="H477" s="1" t="n">
        <f aca="false">AVERAGE(C475:C477)</f>
        <v>3.36666666666667</v>
      </c>
      <c r="I477" s="1" t="n">
        <f aca="false">AVERAGE(D475:D477)</f>
        <v>2.36666666666667</v>
      </c>
    </row>
    <row r="478" customFormat="false" ht="15" hidden="false" customHeight="false" outlineLevel="0" collapsed="false">
      <c r="A478" s="3" t="n">
        <v>42583</v>
      </c>
      <c r="C478" s="5" t="n">
        <v>3.4</v>
      </c>
      <c r="D478" s="4" t="n">
        <v>2.2</v>
      </c>
      <c r="E478" s="1" t="n">
        <v>6.8</v>
      </c>
      <c r="F478" s="1" t="n">
        <v>5.5</v>
      </c>
      <c r="H478" s="1" t="n">
        <f aca="false">AVERAGE(C476:C478)</f>
        <v>3.36666666666667</v>
      </c>
      <c r="I478" s="1" t="n">
        <f aca="false">AVERAGE(D476:D478)</f>
        <v>2.33333333333333</v>
      </c>
    </row>
    <row r="479" customFormat="false" ht="15" hidden="false" customHeight="false" outlineLevel="0" collapsed="false">
      <c r="A479" s="3" t="n">
        <v>42614</v>
      </c>
      <c r="C479" s="5" t="n">
        <v>3.6</v>
      </c>
      <c r="D479" s="4" t="n">
        <v>2.2</v>
      </c>
      <c r="E479" s="1" t="n">
        <v>6.8</v>
      </c>
      <c r="F479" s="1" t="n">
        <v>5.5</v>
      </c>
      <c r="H479" s="1" t="n">
        <f aca="false">AVERAGE(C477:C479)</f>
        <v>3.56666666666667</v>
      </c>
      <c r="I479" s="1" t="n">
        <f aca="false">AVERAGE(D477:D479)</f>
        <v>2.33333333333333</v>
      </c>
    </row>
    <row r="480" customFormat="false" ht="15" hidden="false" customHeight="false" outlineLevel="0" collapsed="false">
      <c r="A480" s="3" t="n">
        <v>42644</v>
      </c>
      <c r="C480" s="5" t="n">
        <v>3.5</v>
      </c>
      <c r="D480" s="4" t="n">
        <v>2.6</v>
      </c>
      <c r="E480" s="1" t="n">
        <v>6.8</v>
      </c>
      <c r="F480" s="1" t="n">
        <v>5.5</v>
      </c>
      <c r="H480" s="1" t="n">
        <f aca="false">AVERAGE(C478:C480)</f>
        <v>3.5</v>
      </c>
      <c r="I480" s="1" t="n">
        <f aca="false">AVERAGE(D478:D480)</f>
        <v>2.33333333333333</v>
      </c>
    </row>
    <row r="481" customFormat="false" ht="15" hidden="false" customHeight="false" outlineLevel="0" collapsed="false">
      <c r="A481" s="3" t="n">
        <v>42675</v>
      </c>
      <c r="C481" s="5" t="n">
        <v>3.7</v>
      </c>
      <c r="D481" s="4" t="n">
        <v>2.4</v>
      </c>
      <c r="E481" s="1" t="n">
        <v>6.8</v>
      </c>
      <c r="F481" s="1" t="n">
        <v>5.5</v>
      </c>
      <c r="H481" s="1" t="n">
        <f aca="false">AVERAGE(C479:C481)</f>
        <v>3.6</v>
      </c>
      <c r="I481" s="1" t="n">
        <f aca="false">AVERAGE(D479:D481)</f>
        <v>2.4</v>
      </c>
    </row>
    <row r="482" customFormat="false" ht="15" hidden="false" customHeight="false" outlineLevel="0" collapsed="false">
      <c r="A482" s="3" t="n">
        <v>42705</v>
      </c>
      <c r="C482" s="5" t="n">
        <v>3.9</v>
      </c>
      <c r="D482" s="4" t="n">
        <v>2.4</v>
      </c>
      <c r="E482" s="1" t="n">
        <v>6.8</v>
      </c>
      <c r="F482" s="1" t="n">
        <v>5.5</v>
      </c>
      <c r="H482" s="1" t="n">
        <f aca="false">AVERAGE(C480:C482)</f>
        <v>3.7</v>
      </c>
      <c r="I482" s="1" t="n">
        <f aca="false">AVERAGE(D480:D482)</f>
        <v>2.46666666666667</v>
      </c>
    </row>
    <row r="483" customFormat="false" ht="15" hidden="false" customHeight="false" outlineLevel="0" collapsed="false">
      <c r="A483" s="3" t="n">
        <v>42736</v>
      </c>
      <c r="C483" s="5" t="n">
        <v>3.7</v>
      </c>
      <c r="D483" s="4" t="n">
        <v>2.5</v>
      </c>
      <c r="E483" s="1" t="n">
        <v>6.8</v>
      </c>
      <c r="F483" s="1" t="n">
        <v>5.5</v>
      </c>
      <c r="H483" s="1" t="n">
        <f aca="false">AVERAGE(C481:C483)</f>
        <v>3.76666666666667</v>
      </c>
      <c r="I483" s="1" t="n">
        <f aca="false">AVERAGE(D481:D483)</f>
        <v>2.43333333333333</v>
      </c>
    </row>
    <row r="484" customFormat="false" ht="15" hidden="false" customHeight="false" outlineLevel="0" collapsed="false">
      <c r="A484" s="3" t="n">
        <v>42767</v>
      </c>
      <c r="C484" s="5" t="n">
        <v>3.7</v>
      </c>
      <c r="D484" s="4" t="n">
        <v>2.2</v>
      </c>
      <c r="E484" s="1" t="n">
        <v>6.8</v>
      </c>
      <c r="F484" s="1" t="n">
        <v>5.5</v>
      </c>
      <c r="H484" s="1" t="n">
        <f aca="false">AVERAGE(C482:C484)</f>
        <v>3.76666666666667</v>
      </c>
      <c r="I484" s="1" t="n">
        <f aca="false">AVERAGE(D482:D484)</f>
        <v>2.36666666666667</v>
      </c>
    </row>
    <row r="485" customFormat="false" ht="15" hidden="false" customHeight="false" outlineLevel="0" collapsed="false">
      <c r="A485" s="3" t="n">
        <v>42795</v>
      </c>
      <c r="C485" s="5" t="n">
        <v>3.6</v>
      </c>
      <c r="D485" s="4" t="n">
        <v>2.3</v>
      </c>
      <c r="E485" s="1" t="n">
        <v>6.8</v>
      </c>
      <c r="F485" s="1" t="n">
        <v>5.5</v>
      </c>
      <c r="H485" s="1" t="n">
        <f aca="false">AVERAGE(C483:C485)</f>
        <v>3.66666666666667</v>
      </c>
      <c r="I485" s="1" t="n">
        <f aca="false">AVERAGE(D483:D485)</f>
        <v>2.33333333333333</v>
      </c>
    </row>
    <row r="486" customFormat="false" ht="15" hidden="false" customHeight="false" outlineLevel="0" collapsed="false">
      <c r="A486" s="3" t="n">
        <v>42826</v>
      </c>
      <c r="C486" s="5" t="n">
        <v>3.2</v>
      </c>
      <c r="D486" s="4" t="n">
        <v>2.2</v>
      </c>
      <c r="E486" s="1" t="n">
        <v>6.8</v>
      </c>
      <c r="F486" s="1" t="n">
        <v>5.5</v>
      </c>
      <c r="H486" s="1" t="n">
        <f aca="false">AVERAGE(C484:C486)</f>
        <v>3.5</v>
      </c>
      <c r="I486" s="1" t="n">
        <f aca="false">AVERAGE(D484:D486)</f>
        <v>2.23333333333333</v>
      </c>
    </row>
    <row r="487" customFormat="false" ht="15" hidden="false" customHeight="false" outlineLevel="0" collapsed="false">
      <c r="A487" s="3" t="n">
        <v>42856</v>
      </c>
      <c r="C487" s="5" t="n">
        <v>3.5</v>
      </c>
      <c r="D487" s="4" t="n">
        <v>2.2</v>
      </c>
      <c r="E487" s="1" t="n">
        <v>6.8</v>
      </c>
      <c r="F487" s="1" t="n">
        <v>5.5</v>
      </c>
      <c r="H487" s="1" t="n">
        <f aca="false">AVERAGE(C485:C487)</f>
        <v>3.43333333333333</v>
      </c>
      <c r="I487" s="1" t="n">
        <f aca="false">AVERAGE(D485:D487)</f>
        <v>2.23333333333333</v>
      </c>
    </row>
    <row r="488" customFormat="false" ht="15" hidden="false" customHeight="false" outlineLevel="0" collapsed="false">
      <c r="A488" s="3" t="n">
        <v>42887</v>
      </c>
      <c r="C488" s="5" t="n">
        <v>3.6</v>
      </c>
      <c r="D488" s="4" t="n">
        <v>2.5</v>
      </c>
      <c r="E488" s="1" t="n">
        <v>6.8</v>
      </c>
      <c r="F488" s="1" t="n">
        <v>5.5</v>
      </c>
      <c r="H488" s="1" t="n">
        <f aca="false">AVERAGE(C486:C488)</f>
        <v>3.43333333333333</v>
      </c>
      <c r="I488" s="1" t="n">
        <f aca="false">AVERAGE(D486:D488)</f>
        <v>2.3</v>
      </c>
    </row>
    <row r="489" customFormat="false" ht="15" hidden="false" customHeight="false" outlineLevel="0" collapsed="false">
      <c r="A489" s="3" t="n">
        <v>42917</v>
      </c>
      <c r="C489" s="5" t="n">
        <v>3.4</v>
      </c>
      <c r="D489" s="4" t="n">
        <v>2.2</v>
      </c>
      <c r="E489" s="1" t="n">
        <v>6.8</v>
      </c>
      <c r="F489" s="1" t="n">
        <v>5.5</v>
      </c>
      <c r="H489" s="1" t="n">
        <f aca="false">AVERAGE(C487:C489)</f>
        <v>3.5</v>
      </c>
      <c r="I489" s="1" t="n">
        <f aca="false">AVERAGE(D487:D489)</f>
        <v>2.3</v>
      </c>
    </row>
    <row r="490" customFormat="false" ht="15" hidden="false" customHeight="false" outlineLevel="0" collapsed="false">
      <c r="A490" s="3" t="n">
        <v>42948</v>
      </c>
      <c r="C490" s="5" t="n">
        <v>3.5</v>
      </c>
      <c r="D490" s="4" t="n">
        <v>2.2</v>
      </c>
      <c r="E490" s="1" t="n">
        <v>6.8</v>
      </c>
      <c r="F490" s="1" t="n">
        <v>5.5</v>
      </c>
      <c r="H490" s="1" t="n">
        <f aca="false">AVERAGE(C488:C490)</f>
        <v>3.5</v>
      </c>
      <c r="I490" s="1" t="n">
        <f aca="false">AVERAGE(D488:D490)</f>
        <v>2.3</v>
      </c>
    </row>
    <row r="491" customFormat="false" ht="15" hidden="false" customHeight="false" outlineLevel="0" collapsed="false">
      <c r="A491" s="3" t="n">
        <v>42979</v>
      </c>
      <c r="C491" s="5" t="n">
        <v>3.5</v>
      </c>
      <c r="D491" s="4" t="n">
        <v>2.5</v>
      </c>
      <c r="E491" s="1" t="n">
        <v>6.8</v>
      </c>
      <c r="F491" s="1" t="n">
        <v>5.5</v>
      </c>
      <c r="H491" s="1" t="n">
        <f aca="false">AVERAGE(C489:C491)</f>
        <v>3.46666666666667</v>
      </c>
      <c r="I491" s="1" t="n">
        <f aca="false">AVERAGE(D489:D491)</f>
        <v>2.3</v>
      </c>
    </row>
    <row r="492" customFormat="false" ht="15" hidden="false" customHeight="false" outlineLevel="0" collapsed="false">
      <c r="A492" s="3" t="n">
        <v>43009</v>
      </c>
      <c r="C492" s="5" t="n">
        <v>3</v>
      </c>
      <c r="D492" s="4" t="n">
        <v>2.1</v>
      </c>
      <c r="E492" s="1" t="n">
        <v>6.8</v>
      </c>
      <c r="F492" s="1" t="n">
        <v>5.5</v>
      </c>
      <c r="H492" s="1" t="n">
        <f aca="false">AVERAGE(C490:C492)</f>
        <v>3.33333333333333</v>
      </c>
      <c r="I492" s="1" t="n">
        <f aca="false">AVERAGE(D490:D492)</f>
        <v>2.26666666666667</v>
      </c>
    </row>
    <row r="493" customFormat="false" ht="15" hidden="false" customHeight="false" outlineLevel="0" collapsed="false">
      <c r="A493" s="3" t="n">
        <v>43040</v>
      </c>
      <c r="C493" s="5" t="n">
        <v>3.1</v>
      </c>
      <c r="D493" s="4" t="n">
        <v>2</v>
      </c>
      <c r="E493" s="1" t="n">
        <v>6.8</v>
      </c>
      <c r="F493" s="1" t="n">
        <v>5.5</v>
      </c>
      <c r="H493" s="1" t="n">
        <f aca="false">AVERAGE(C491:C493)</f>
        <v>3.2</v>
      </c>
      <c r="I493" s="1" t="n">
        <f aca="false">AVERAGE(D491:D493)</f>
        <v>2.2</v>
      </c>
    </row>
    <row r="494" customFormat="false" ht="15" hidden="false" customHeight="false" outlineLevel="0" collapsed="false">
      <c r="A494" s="3" t="n">
        <v>43070</v>
      </c>
      <c r="C494" s="5" t="n">
        <v>3.6</v>
      </c>
      <c r="D494" s="4" t="n">
        <v>2.1</v>
      </c>
      <c r="E494" s="1" t="n">
        <v>6.8</v>
      </c>
      <c r="F494" s="1" t="n">
        <v>5.5</v>
      </c>
      <c r="H494" s="1" t="n">
        <f aca="false">AVERAGE(C492:C494)</f>
        <v>3.23333333333333</v>
      </c>
      <c r="I494" s="1" t="n">
        <f aca="false">AVERAGE(D492:D494)</f>
        <v>2.06666666666667</v>
      </c>
    </row>
    <row r="495" customFormat="false" ht="15" hidden="false" customHeight="false" outlineLevel="0" collapsed="false">
      <c r="A495" s="3" t="n">
        <v>43101</v>
      </c>
      <c r="C495" s="5" t="n">
        <v>3.4</v>
      </c>
      <c r="D495" s="4" t="n">
        <v>2</v>
      </c>
      <c r="E495" s="1" t="n">
        <v>6.8</v>
      </c>
      <c r="F495" s="1" t="n">
        <v>5.5</v>
      </c>
      <c r="H495" s="1" t="n">
        <f aca="false">AVERAGE(C493:C495)</f>
        <v>3.36666666666667</v>
      </c>
      <c r="I495" s="1" t="n">
        <f aca="false">AVERAGE(D493:D495)</f>
        <v>2.03333333333333</v>
      </c>
    </row>
    <row r="496" customFormat="false" ht="15" hidden="false" customHeight="false" outlineLevel="0" collapsed="false">
      <c r="A496" s="3" t="n">
        <v>43132</v>
      </c>
      <c r="C496" s="5" t="n">
        <v>3.5</v>
      </c>
      <c r="D496" s="4" t="n">
        <v>2.2</v>
      </c>
      <c r="E496" s="1" t="n">
        <v>6.8</v>
      </c>
      <c r="F496" s="1" t="n">
        <v>5.5</v>
      </c>
      <c r="H496" s="1" t="n">
        <f aca="false">AVERAGE(C494:C496)</f>
        <v>3.5</v>
      </c>
      <c r="I496" s="1" t="n">
        <f aca="false">AVERAGE(D494:D496)</f>
        <v>2.1</v>
      </c>
    </row>
    <row r="497" customFormat="false" ht="15" hidden="false" customHeight="false" outlineLevel="0" collapsed="false">
      <c r="A497" s="3" t="n">
        <v>43160</v>
      </c>
      <c r="C497" s="5" t="n">
        <v>3.4</v>
      </c>
      <c r="D497" s="4" t="n">
        <v>2.3</v>
      </c>
      <c r="E497" s="1" t="n">
        <v>6.8</v>
      </c>
      <c r="F497" s="1" t="n">
        <v>5.5</v>
      </c>
      <c r="H497" s="1" t="n">
        <f aca="false">AVERAGE(C495:C497)</f>
        <v>3.43333333333333</v>
      </c>
      <c r="I497" s="1" t="n">
        <f aca="false">AVERAGE(D495:D497)</f>
        <v>2.16666666666667</v>
      </c>
    </row>
    <row r="498" customFormat="false" ht="15" hidden="false" customHeight="false" outlineLevel="0" collapsed="false">
      <c r="A498" s="3" t="n">
        <v>43191</v>
      </c>
      <c r="C498" s="5" t="n">
        <v>3.5</v>
      </c>
      <c r="D498" s="4" t="n">
        <v>2.3</v>
      </c>
      <c r="E498" s="1" t="n">
        <v>6.8</v>
      </c>
      <c r="F498" s="1" t="n">
        <v>5.5</v>
      </c>
      <c r="H498" s="1" t="n">
        <f aca="false">AVERAGE(C496:C498)</f>
        <v>3.46666666666667</v>
      </c>
      <c r="I498" s="1" t="n">
        <f aca="false">AVERAGE(D496:D498)</f>
        <v>2.26666666666667</v>
      </c>
    </row>
    <row r="499" customFormat="false" ht="15" hidden="false" customHeight="false" outlineLevel="0" collapsed="false">
      <c r="A499" s="3" t="n">
        <v>43221</v>
      </c>
      <c r="C499" s="5" t="n">
        <v>3.2</v>
      </c>
      <c r="D499" s="4" t="n">
        <v>2.1</v>
      </c>
      <c r="E499" s="1" t="n">
        <v>6.8</v>
      </c>
      <c r="F499" s="1" t="n">
        <v>5.5</v>
      </c>
      <c r="H499" s="1" t="n">
        <f aca="false">AVERAGE(C497:C499)</f>
        <v>3.36666666666667</v>
      </c>
      <c r="I499" s="1" t="n">
        <f aca="false">AVERAGE(D497:D499)</f>
        <v>2.23333333333333</v>
      </c>
    </row>
    <row r="500" customFormat="false" ht="15" hidden="false" customHeight="false" outlineLevel="0" collapsed="false">
      <c r="A500" s="3" t="n">
        <v>43252</v>
      </c>
      <c r="C500" s="5" t="n">
        <v>3.3</v>
      </c>
      <c r="D500" s="4" t="n">
        <v>2.6</v>
      </c>
      <c r="E500" s="1" t="n">
        <v>6.8</v>
      </c>
      <c r="F500" s="1" t="n">
        <v>5.5</v>
      </c>
      <c r="H500" s="1" t="n">
        <f aca="false">AVERAGE(C498:C500)</f>
        <v>3.33333333333333</v>
      </c>
      <c r="I500" s="1" t="n">
        <f aca="false">AVERAGE(D498:D500)</f>
        <v>2.33333333333333</v>
      </c>
    </row>
    <row r="501" customFormat="false" ht="15" hidden="false" customHeight="false" outlineLevel="0" collapsed="false">
      <c r="A501" s="3" t="n">
        <v>43282</v>
      </c>
      <c r="C501" s="5" t="n">
        <v>3.7</v>
      </c>
      <c r="D501" s="4" t="n">
        <v>2.2</v>
      </c>
      <c r="E501" s="1" t="n">
        <v>6.8</v>
      </c>
      <c r="F501" s="1" t="n">
        <v>5.5</v>
      </c>
      <c r="H501" s="1" t="n">
        <f aca="false">AVERAGE(C499:C501)</f>
        <v>3.4</v>
      </c>
      <c r="I501" s="1" t="n">
        <f aca="false">AVERAGE(D499:D501)</f>
        <v>2.3</v>
      </c>
    </row>
    <row r="502" customFormat="false" ht="15" hidden="false" customHeight="false" outlineLevel="0" collapsed="false">
      <c r="A502" s="3" t="n">
        <v>43313</v>
      </c>
      <c r="C502" s="5" t="n">
        <v>3.5</v>
      </c>
      <c r="D502" s="4" t="n">
        <v>2.5</v>
      </c>
      <c r="E502" s="1" t="n">
        <v>6.8</v>
      </c>
      <c r="F502" s="1" t="n">
        <v>5.5</v>
      </c>
      <c r="H502" s="1" t="n">
        <f aca="false">AVERAGE(C500:C502)</f>
        <v>3.5</v>
      </c>
      <c r="I502" s="1" t="n">
        <f aca="false">AVERAGE(D500:D502)</f>
        <v>2.43333333333333</v>
      </c>
    </row>
    <row r="503" customFormat="false" ht="15" hidden="false" customHeight="false" outlineLevel="0" collapsed="false">
      <c r="A503" s="3" t="n">
        <v>43344</v>
      </c>
      <c r="C503" s="5" t="n">
        <v>3.1</v>
      </c>
      <c r="D503" s="4" t="n">
        <v>2.1</v>
      </c>
      <c r="E503" s="1" t="n">
        <v>6.8</v>
      </c>
      <c r="F503" s="1" t="n">
        <v>5.5</v>
      </c>
      <c r="H503" s="1" t="n">
        <f aca="false">AVERAGE(C501:C503)</f>
        <v>3.43333333333333</v>
      </c>
      <c r="I503" s="1" t="n">
        <f aca="false">AVERAGE(D501:D503)</f>
        <v>2.26666666666667</v>
      </c>
    </row>
    <row r="504" customFormat="false" ht="15" hidden="false" customHeight="false" outlineLevel="0" collapsed="false">
      <c r="A504" s="3" t="n">
        <v>43374</v>
      </c>
      <c r="C504" s="5" t="n">
        <v>3.5</v>
      </c>
      <c r="D504" s="4" t="n">
        <v>2</v>
      </c>
      <c r="E504" s="1" t="n">
        <v>6.8</v>
      </c>
      <c r="F504" s="1" t="n">
        <v>5.5</v>
      </c>
      <c r="H504" s="1" t="n">
        <f aca="false">AVERAGE(C502:C504)</f>
        <v>3.36666666666667</v>
      </c>
      <c r="I504" s="1" t="n">
        <f aca="false">AVERAGE(D502:D504)</f>
        <v>2.2</v>
      </c>
    </row>
    <row r="505" customFormat="false" ht="15" hidden="false" customHeight="false" outlineLevel="0" collapsed="false">
      <c r="A505" s="3" t="n">
        <v>43405</v>
      </c>
      <c r="C505" s="5" t="n">
        <v>3.5</v>
      </c>
      <c r="D505" s="4" t="n">
        <v>2.1</v>
      </c>
      <c r="E505" s="1" t="n">
        <v>6.8</v>
      </c>
      <c r="F505" s="1" t="n">
        <v>5.5</v>
      </c>
      <c r="H505" s="1" t="n">
        <f aca="false">AVERAGE(C503:C505)</f>
        <v>3.36666666666667</v>
      </c>
      <c r="I505" s="1" t="n">
        <f aca="false">AVERAGE(D503:D505)</f>
        <v>2.06666666666667</v>
      </c>
    </row>
    <row r="506" customFormat="false" ht="15" hidden="false" customHeight="false" outlineLevel="0" collapsed="false">
      <c r="A506" s="3" t="n">
        <v>43435</v>
      </c>
      <c r="C506" s="5" t="n">
        <v>3.4</v>
      </c>
      <c r="D506" s="4" t="n">
        <v>2.1</v>
      </c>
      <c r="E506" s="1" t="n">
        <v>6.8</v>
      </c>
      <c r="F506" s="1" t="n">
        <v>5.5</v>
      </c>
      <c r="H506" s="1" t="n">
        <f aca="false">AVERAGE(C504:C506)</f>
        <v>3.46666666666667</v>
      </c>
      <c r="I506" s="1" t="n">
        <f aca="false">AVERAGE(D504:D506)</f>
        <v>2.06666666666667</v>
      </c>
    </row>
    <row r="507" customFormat="false" ht="15" hidden="false" customHeight="false" outlineLevel="0" collapsed="false">
      <c r="A507" s="3" t="n">
        <v>43466</v>
      </c>
      <c r="C507" s="5" t="n">
        <v>3.5</v>
      </c>
      <c r="D507" s="4" t="n">
        <v>2</v>
      </c>
      <c r="E507" s="1" t="n">
        <v>6.8</v>
      </c>
      <c r="F507" s="1" t="n">
        <v>5.5</v>
      </c>
      <c r="H507" s="1" t="n">
        <f aca="false">AVERAGE(C505:C507)</f>
        <v>3.46666666666667</v>
      </c>
      <c r="I507" s="1" t="n">
        <f aca="false">AVERAGE(D505:D507)</f>
        <v>2.06666666666667</v>
      </c>
    </row>
    <row r="508" customFormat="false" ht="15" hidden="false" customHeight="false" outlineLevel="0" collapsed="false">
      <c r="A508" s="3" t="n">
        <v>43497</v>
      </c>
      <c r="C508" s="5" t="n">
        <v>3</v>
      </c>
      <c r="D508" s="4" t="n">
        <v>2.1</v>
      </c>
      <c r="E508" s="1" t="n">
        <v>6.8</v>
      </c>
      <c r="F508" s="1" t="n">
        <v>5.5</v>
      </c>
      <c r="H508" s="1" t="n">
        <f aca="false">AVERAGE(C506:C508)</f>
        <v>3.3</v>
      </c>
      <c r="I508" s="1" t="n">
        <f aca="false">AVERAGE(D506:D508)</f>
        <v>2.06666666666667</v>
      </c>
    </row>
    <row r="509" customFormat="false" ht="15" hidden="false" customHeight="false" outlineLevel="0" collapsed="false">
      <c r="A509" s="3" t="n">
        <v>43525</v>
      </c>
      <c r="C509" s="5" t="n">
        <v>3.1</v>
      </c>
      <c r="D509" s="4" t="n">
        <v>2.1</v>
      </c>
      <c r="E509" s="1" t="n">
        <v>6.8</v>
      </c>
      <c r="F509" s="1" t="n">
        <v>5.5</v>
      </c>
      <c r="H509" s="1" t="n">
        <f aca="false">AVERAGE(C507:C509)</f>
        <v>3.2</v>
      </c>
      <c r="I509" s="1" t="n">
        <f aca="false">AVERAGE(D507:D509)</f>
        <v>2.06666666666667</v>
      </c>
    </row>
    <row r="510" customFormat="false" ht="15" hidden="false" customHeight="false" outlineLevel="0" collapsed="false">
      <c r="A510" s="3" t="n">
        <v>43556</v>
      </c>
      <c r="C510" s="5" t="n">
        <v>3.1</v>
      </c>
      <c r="D510" s="4" t="n">
        <v>2</v>
      </c>
      <c r="E510" s="1" t="n">
        <v>6.8</v>
      </c>
      <c r="F510" s="1" t="n">
        <v>5.5</v>
      </c>
      <c r="H510" s="1" t="n">
        <f aca="false">AVERAGE(C508:C510)</f>
        <v>3.06666666666667</v>
      </c>
      <c r="I510" s="1" t="n">
        <f aca="false">AVERAGE(D508:D510)</f>
        <v>2.06666666666667</v>
      </c>
    </row>
    <row r="511" customFormat="false" ht="15" hidden="false" customHeight="false" outlineLevel="0" collapsed="false">
      <c r="A511" s="3" t="n">
        <v>43586</v>
      </c>
      <c r="C511" s="5" t="n">
        <v>3.4</v>
      </c>
      <c r="D511" s="4" t="n">
        <v>2.2</v>
      </c>
      <c r="E511" s="1" t="n">
        <v>6.8</v>
      </c>
      <c r="F511" s="1" t="n">
        <v>5.5</v>
      </c>
      <c r="H511" s="1" t="n">
        <f aca="false">AVERAGE(C509:C511)</f>
        <v>3.2</v>
      </c>
      <c r="I511" s="1" t="n">
        <f aca="false">AVERAGE(D509:D511)</f>
        <v>2.1</v>
      </c>
    </row>
    <row r="512" customFormat="false" ht="15" hidden="false" customHeight="false" outlineLevel="0" collapsed="false">
      <c r="A512" s="3" t="n">
        <v>43617</v>
      </c>
      <c r="C512" s="5" t="n">
        <v>3.7</v>
      </c>
      <c r="D512" s="4" t="n">
        <v>2.2</v>
      </c>
      <c r="E512" s="1" t="n">
        <v>6.8</v>
      </c>
      <c r="F512" s="1" t="n">
        <v>5.5</v>
      </c>
      <c r="H512" s="1" t="n">
        <f aca="false">AVERAGE(C510:C512)</f>
        <v>3.4</v>
      </c>
      <c r="I512" s="1" t="n">
        <f aca="false">AVERAGE(D510:D512)</f>
        <v>2.13333333333333</v>
      </c>
    </row>
    <row r="513" customFormat="false" ht="15" hidden="false" customHeight="false" outlineLevel="0" collapsed="false">
      <c r="A513" s="3" t="n">
        <v>43647</v>
      </c>
      <c r="C513" s="5" t="n">
        <v>3.5</v>
      </c>
      <c r="D513" s="4" t="n">
        <v>2.3</v>
      </c>
      <c r="E513" s="1" t="n">
        <v>6.8</v>
      </c>
      <c r="F513" s="1" t="n">
        <v>5.5</v>
      </c>
      <c r="H513" s="1" t="n">
        <f aca="false">AVERAGE(C511:C513)</f>
        <v>3.53333333333333</v>
      </c>
      <c r="I513" s="1" t="n">
        <f aca="false">AVERAGE(D511:D513)</f>
        <v>2.23333333333333</v>
      </c>
    </row>
    <row r="514" customFormat="false" ht="15" hidden="false" customHeight="false" outlineLevel="0" collapsed="false">
      <c r="A514" s="3" t="n">
        <v>43678</v>
      </c>
      <c r="C514" s="5" t="n">
        <v>3.7</v>
      </c>
      <c r="D514" s="4" t="n">
        <v>2.2</v>
      </c>
      <c r="E514" s="1" t="n">
        <v>6.8</v>
      </c>
      <c r="F514" s="1" t="n">
        <v>5.5</v>
      </c>
      <c r="H514" s="1" t="n">
        <f aca="false">AVERAGE(C512:C514)</f>
        <v>3.63333333333333</v>
      </c>
      <c r="I514" s="1" t="n">
        <f aca="false">AVERAGE(D512:D514)</f>
        <v>2.23333333333333</v>
      </c>
    </row>
    <row r="515" customFormat="false" ht="15" hidden="false" customHeight="false" outlineLevel="0" collapsed="false">
      <c r="A515" s="3" t="n">
        <v>43709</v>
      </c>
      <c r="C515" s="5" t="n">
        <v>3.8</v>
      </c>
      <c r="D515" s="4" t="n">
        <v>2.2</v>
      </c>
      <c r="E515" s="1" t="n">
        <v>6.8</v>
      </c>
      <c r="F515" s="1" t="n">
        <v>5.5</v>
      </c>
      <c r="H515" s="1" t="n">
        <f aca="false">AVERAGE(C513:C515)</f>
        <v>3.66666666666667</v>
      </c>
      <c r="I515" s="1" t="n">
        <f aca="false">AVERAGE(D513:D515)</f>
        <v>2.23333333333333</v>
      </c>
    </row>
    <row r="516" customFormat="false" ht="15" hidden="false" customHeight="false" outlineLevel="0" collapsed="false">
      <c r="A516" s="3" t="n">
        <v>43739</v>
      </c>
      <c r="C516" s="5" t="n">
        <v>3.7</v>
      </c>
      <c r="D516" s="4" t="n">
        <v>2.2</v>
      </c>
      <c r="E516" s="1" t="n">
        <v>6.8</v>
      </c>
      <c r="F516" s="1" t="n">
        <v>5.5</v>
      </c>
      <c r="H516" s="1" t="n">
        <f aca="false">AVERAGE(C514:C516)</f>
        <v>3.73333333333333</v>
      </c>
      <c r="I516" s="1" t="n">
        <f aca="false">AVERAGE(D514:D516)</f>
        <v>2.2</v>
      </c>
    </row>
    <row r="517" customFormat="false" ht="15" hidden="false" customHeight="false" outlineLevel="0" collapsed="false">
      <c r="A517" s="3" t="n">
        <v>43770</v>
      </c>
      <c r="C517" s="5" t="n">
        <v>3.6</v>
      </c>
      <c r="D517" s="4" t="n">
        <v>2.2</v>
      </c>
      <c r="E517" s="1" t="n">
        <v>6.8</v>
      </c>
      <c r="F517" s="1" t="n">
        <v>5.5</v>
      </c>
      <c r="H517" s="1" t="n">
        <f aca="false">AVERAGE(C515:C517)</f>
        <v>3.7</v>
      </c>
      <c r="I517" s="1" t="n">
        <f aca="false">AVERAGE(D515:D517)</f>
        <v>2.2</v>
      </c>
    </row>
    <row r="518" customFormat="false" ht="15" hidden="false" customHeight="false" outlineLevel="0" collapsed="false">
      <c r="A518" s="3" t="n">
        <v>43800</v>
      </c>
      <c r="C518" s="5" t="n">
        <v>3.1</v>
      </c>
      <c r="D518" s="4" t="n">
        <v>2.2</v>
      </c>
      <c r="E518" s="1" t="n">
        <v>6.8</v>
      </c>
      <c r="F518" s="1" t="n">
        <v>5.5</v>
      </c>
      <c r="H518" s="1" t="n">
        <f aca="false">AVERAGE(C516:C518)</f>
        <v>3.46666666666667</v>
      </c>
      <c r="I518" s="1" t="n">
        <f aca="false">AVERAGE(D516:D518)</f>
        <v>2.2</v>
      </c>
    </row>
    <row r="519" customFormat="false" ht="15" hidden="false" customHeight="false" outlineLevel="0" collapsed="false">
      <c r="A519" s="3" t="n">
        <v>43831</v>
      </c>
      <c r="C519" s="5" t="n">
        <v>3.2</v>
      </c>
      <c r="D519" s="4" t="n">
        <v>2.1</v>
      </c>
      <c r="E519" s="1" t="n">
        <v>6.8</v>
      </c>
      <c r="F519" s="1" t="n">
        <v>5.5</v>
      </c>
      <c r="H519" s="1" t="n">
        <f aca="false">AVERAGE(C517:C519)</f>
        <v>3.3</v>
      </c>
      <c r="I519" s="1" t="n">
        <f aca="false">AVERAGE(D517:D519)</f>
        <v>2.16666666666667</v>
      </c>
    </row>
    <row r="520" customFormat="false" ht="15" hidden="false" customHeight="false" outlineLevel="0" collapsed="false">
      <c r="A520" s="3" t="n">
        <v>43862</v>
      </c>
      <c r="B520" s="0" t="n">
        <v>10.98</v>
      </c>
      <c r="C520" s="5" t="n">
        <v>3.2</v>
      </c>
      <c r="D520" s="4" t="n">
        <v>2.1</v>
      </c>
      <c r="E520" s="1" t="n">
        <v>6.8</v>
      </c>
      <c r="F520" s="1" t="n">
        <v>5.5</v>
      </c>
      <c r="H520" s="1" t="n">
        <f aca="false">AVERAGE(C518:C520)</f>
        <v>3.16666666666667</v>
      </c>
      <c r="I520" s="1" t="n">
        <f aca="false">AVERAGE(D518:D520)</f>
        <v>2.13333333333333</v>
      </c>
    </row>
    <row r="521" customFormat="false" ht="15" hidden="false" customHeight="false" outlineLevel="0" collapsed="false">
      <c r="A521" s="3" t="n">
        <v>43891</v>
      </c>
      <c r="B521" s="0" t="n">
        <v>10.98</v>
      </c>
      <c r="C521" s="5" t="n">
        <v>3.6</v>
      </c>
      <c r="D521" s="4" t="n">
        <v>2.1</v>
      </c>
      <c r="E521" s="1" t="n">
        <v>6.8</v>
      </c>
      <c r="F521" s="1" t="n">
        <v>5.5</v>
      </c>
      <c r="H521" s="1" t="n">
        <f aca="false">AVERAGE(C519:C521)</f>
        <v>3.33333333333333</v>
      </c>
      <c r="I521" s="1" t="n">
        <f aca="false">AVERAGE(D519:D521)</f>
        <v>2.1</v>
      </c>
    </row>
    <row r="522" customFormat="false" ht="15" hidden="false" customHeight="false" outlineLevel="0" collapsed="false">
      <c r="A522" s="3" t="n">
        <v>43922</v>
      </c>
      <c r="B522" s="0" t="n">
        <v>10.98</v>
      </c>
      <c r="C522" s="5" t="n">
        <v>5.2</v>
      </c>
      <c r="D522" s="4" t="n">
        <v>2.5</v>
      </c>
      <c r="E522" s="1" t="n">
        <v>6.8</v>
      </c>
      <c r="F522" s="1" t="n">
        <v>5.5</v>
      </c>
      <c r="H522" s="1" t="n">
        <f aca="false">AVERAGE(C520:C522)</f>
        <v>4</v>
      </c>
      <c r="I522" s="1" t="n">
        <f aca="false">AVERAGE(D520:D522)</f>
        <v>2.23333333333333</v>
      </c>
    </row>
    <row r="523" customFormat="false" ht="15" hidden="false" customHeight="false" outlineLevel="0" collapsed="false">
      <c r="A523" s="3" t="n">
        <v>43952</v>
      </c>
      <c r="C523" s="5" t="n">
        <v>6.4</v>
      </c>
      <c r="D523" s="4" t="n">
        <v>2.5</v>
      </c>
      <c r="E523" s="1" t="n">
        <v>6.8</v>
      </c>
      <c r="F523" s="1" t="n">
        <v>5.5</v>
      </c>
      <c r="H523" s="1" t="n">
        <f aca="false">AVERAGE(C521:C523)</f>
        <v>5.06666666666667</v>
      </c>
      <c r="I523" s="1" t="n">
        <f aca="false">AVERAGE(D521:D523)</f>
        <v>2.36666666666667</v>
      </c>
    </row>
    <row r="524" customFormat="false" ht="15" hidden="false" customHeight="false" outlineLevel="0" collapsed="false">
      <c r="A524" s="3" t="n">
        <v>43983</v>
      </c>
      <c r="C524" s="5" t="n">
        <v>4.8</v>
      </c>
      <c r="D524" s="4" t="n">
        <v>2.1</v>
      </c>
      <c r="E524" s="1" t="n">
        <v>6.8</v>
      </c>
      <c r="F524" s="1" t="n">
        <v>5.5</v>
      </c>
      <c r="H524" s="1" t="n">
        <f aca="false">AVERAGE(C522:C524)</f>
        <v>5.46666666666667</v>
      </c>
      <c r="I524" s="1" t="n">
        <f aca="false">AVERAGE(D522:D524)</f>
        <v>2.36666666666667</v>
      </c>
    </row>
    <row r="525" customFormat="false" ht="15" hidden="false" customHeight="false" outlineLevel="0" collapsed="false">
      <c r="A525" s="3" t="n">
        <v>44013</v>
      </c>
      <c r="C525" s="5" t="n">
        <v>4.6</v>
      </c>
      <c r="D525" s="4" t="n">
        <v>2.3</v>
      </c>
      <c r="E525" s="1" t="n">
        <v>6.8</v>
      </c>
      <c r="F525" s="1" t="n">
        <v>5.5</v>
      </c>
      <c r="H525" s="1" t="n">
        <f aca="false">AVERAGE(C523:C525)</f>
        <v>5.26666666666667</v>
      </c>
      <c r="I525" s="1" t="n">
        <f aca="false">AVERAGE(D523:D525)</f>
        <v>2.3</v>
      </c>
    </row>
    <row r="526" customFormat="false" ht="15" hidden="false" customHeight="false" outlineLevel="0" collapsed="false">
      <c r="A526" s="3" t="n">
        <v>44044</v>
      </c>
      <c r="C526" s="5" t="n">
        <v>4.6</v>
      </c>
      <c r="D526" s="4" t="n">
        <v>2.7</v>
      </c>
      <c r="E526" s="1" t="n">
        <v>6.8</v>
      </c>
      <c r="F526" s="1" t="n">
        <v>5.5</v>
      </c>
      <c r="H526" s="1" t="n">
        <f aca="false">AVERAGE(C524:C526)</f>
        <v>4.66666666666667</v>
      </c>
      <c r="I526" s="1" t="n">
        <f aca="false">AVERAGE(D524:D526)</f>
        <v>2.36666666666667</v>
      </c>
    </row>
    <row r="527" customFormat="false" ht="15" hidden="false" customHeight="false" outlineLevel="0" collapsed="false">
      <c r="A527" s="3" t="n">
        <v>44075</v>
      </c>
      <c r="C527" s="5" t="n">
        <v>4.6</v>
      </c>
      <c r="D527" s="4" t="n">
        <v>2.6</v>
      </c>
      <c r="E527" s="1" t="n">
        <v>6.8</v>
      </c>
      <c r="F527" s="1" t="n">
        <v>5.5</v>
      </c>
      <c r="H527" s="1" t="n">
        <f aca="false">AVERAGE(C525:C527)</f>
        <v>4.6</v>
      </c>
      <c r="I527" s="1" t="n">
        <f aca="false">AVERAGE(D525:D527)</f>
        <v>2.53333333333333</v>
      </c>
    </row>
    <row r="528" customFormat="false" ht="15" hidden="false" customHeight="false" outlineLevel="0" collapsed="false">
      <c r="A528" s="3" t="n">
        <v>44105</v>
      </c>
      <c r="C528" s="5" t="n">
        <v>4.4</v>
      </c>
      <c r="D528" s="4" t="n">
        <v>2.1</v>
      </c>
      <c r="E528" s="1" t="n">
        <v>6.8</v>
      </c>
      <c r="F528" s="1" t="n">
        <v>5.5</v>
      </c>
      <c r="H528" s="1" t="n">
        <f aca="false">AVERAGE(C526:C528)</f>
        <v>4.53333333333333</v>
      </c>
      <c r="I528" s="1" t="n">
        <f aca="false">AVERAGE(D526:D528)</f>
        <v>2.46666666666667</v>
      </c>
    </row>
    <row r="529" customFormat="false" ht="15" hidden="false" customHeight="false" outlineLevel="0" collapsed="false">
      <c r="A529" s="3" t="n">
        <v>44136</v>
      </c>
      <c r="C529" s="5" t="n">
        <v>4.5</v>
      </c>
      <c r="D529" s="4" t="n">
        <v>2.1</v>
      </c>
      <c r="E529" s="1" t="n">
        <v>6.8</v>
      </c>
      <c r="F529" s="1" t="n">
        <v>5.5</v>
      </c>
      <c r="H529" s="1" t="n">
        <f aca="false">AVERAGE(C527:C529)</f>
        <v>4.5</v>
      </c>
      <c r="I529" s="1" t="n">
        <f aca="false">AVERAGE(D527:D529)</f>
        <v>2.26666666666667</v>
      </c>
    </row>
    <row r="530" customFormat="false" ht="15" hidden="false" customHeight="false" outlineLevel="0" collapsed="false">
      <c r="A530" s="3" t="n">
        <v>44166</v>
      </c>
      <c r="C530" s="5" t="n">
        <v>4.2</v>
      </c>
      <c r="D530" s="4" t="n">
        <v>2.2</v>
      </c>
      <c r="E530" s="1" t="n">
        <v>6.8</v>
      </c>
      <c r="F530" s="1" t="n">
        <v>5.5</v>
      </c>
      <c r="H530" s="1" t="n">
        <f aca="false">AVERAGE(C528:C530)</f>
        <v>4.36666666666667</v>
      </c>
      <c r="I530" s="1" t="n">
        <f aca="false">AVERAGE(D528:D530)</f>
        <v>2.13333333333333</v>
      </c>
    </row>
    <row r="531" customFormat="false" ht="15" hidden="false" customHeight="false" outlineLevel="0" collapsed="false">
      <c r="A531" s="3" t="n">
        <v>44197</v>
      </c>
      <c r="C531" s="5" t="n">
        <v>4</v>
      </c>
      <c r="D531" s="4" t="n">
        <v>2.5</v>
      </c>
      <c r="E531" s="1" t="n">
        <v>6.8</v>
      </c>
      <c r="F531" s="1" t="n">
        <v>5.5</v>
      </c>
      <c r="H531" s="1" t="n">
        <f aca="false">AVERAGE(C529:C531)</f>
        <v>4.23333333333333</v>
      </c>
      <c r="I531" s="1" t="n">
        <f aca="false">AVERAGE(D529:D531)</f>
        <v>2.26666666666667</v>
      </c>
    </row>
    <row r="532" customFormat="false" ht="15" hidden="false" customHeight="false" outlineLevel="0" collapsed="false">
      <c r="A532" s="3" t="n">
        <v>44228</v>
      </c>
      <c r="C532" s="5" t="n">
        <v>3.9</v>
      </c>
      <c r="D532" s="4" t="n">
        <v>3.1</v>
      </c>
      <c r="E532" s="1" t="n">
        <v>6.8</v>
      </c>
      <c r="F532" s="1" t="n">
        <v>5.5</v>
      </c>
      <c r="H532" s="1" t="n">
        <f aca="false">AVERAGE(C530:C532)</f>
        <v>4.03333333333333</v>
      </c>
      <c r="I532" s="1" t="n">
        <f aca="false">AVERAGE(D530:D532)</f>
        <v>2.6</v>
      </c>
    </row>
    <row r="533" customFormat="false" ht="15" hidden="false" customHeight="false" outlineLevel="0" collapsed="false">
      <c r="A533" s="3" t="n">
        <v>44256</v>
      </c>
      <c r="C533" s="5" t="n">
        <v>4.2</v>
      </c>
      <c r="D533" s="4" t="n">
        <v>3.1</v>
      </c>
      <c r="E533" s="1" t="n">
        <v>6.8</v>
      </c>
      <c r="F533" s="1" t="n">
        <v>5.5</v>
      </c>
      <c r="H533" s="1" t="n">
        <f aca="false">AVERAGE(C531:C533)</f>
        <v>4.03333333333333</v>
      </c>
      <c r="I533" s="1" t="n">
        <f aca="false">AVERAGE(D531:D533)</f>
        <v>2.9</v>
      </c>
    </row>
    <row r="534" customFormat="false" ht="15" hidden="false" customHeight="false" outlineLevel="0" collapsed="false">
      <c r="A534" s="3" t="n">
        <v>44287</v>
      </c>
      <c r="C534" s="5" t="n">
        <v>3.8</v>
      </c>
      <c r="D534" s="4" t="n">
        <v>3.1</v>
      </c>
      <c r="E534" s="1" t="n">
        <v>6.8</v>
      </c>
      <c r="F534" s="1" t="n">
        <v>5.5</v>
      </c>
      <c r="H534" s="1" t="n">
        <f aca="false">AVERAGE(C532:C534)</f>
        <v>3.96666666666667</v>
      </c>
      <c r="I534" s="1" t="n">
        <f aca="false">AVERAGE(D532:D534)</f>
        <v>3.1</v>
      </c>
    </row>
    <row r="535" customFormat="false" ht="15" hidden="false" customHeight="false" outlineLevel="0" collapsed="false">
      <c r="A535" s="3" t="n">
        <v>44317</v>
      </c>
      <c r="C535" s="5" t="n">
        <v>5</v>
      </c>
      <c r="D535" s="4" t="n">
        <v>3.1</v>
      </c>
      <c r="E535" s="1" t="n">
        <v>6.8</v>
      </c>
      <c r="F535" s="1" t="n">
        <v>5.5</v>
      </c>
      <c r="H535" s="1" t="n">
        <f aca="false">AVERAGE(C533:C535)</f>
        <v>4.33333333333333</v>
      </c>
      <c r="I535" s="1" t="n">
        <f aca="false">AVERAGE(D533:D535)</f>
        <v>3.1</v>
      </c>
    </row>
    <row r="536" customFormat="false" ht="15" hidden="false" customHeight="false" outlineLevel="0" collapsed="false">
      <c r="A536" s="3" t="n">
        <v>44348</v>
      </c>
      <c r="C536" s="5" t="n">
        <v>7.1</v>
      </c>
      <c r="D536" s="4" t="n">
        <v>3.2</v>
      </c>
      <c r="E536" s="1" t="n">
        <v>6.8</v>
      </c>
      <c r="F536" s="1" t="n">
        <v>5.5</v>
      </c>
      <c r="H536" s="1" t="n">
        <f aca="false">AVERAGE(C534:C536)</f>
        <v>5.3</v>
      </c>
      <c r="I536" s="1" t="n">
        <f aca="false">AVERAGE(D534:D536)</f>
        <v>3.13333333333333</v>
      </c>
    </row>
    <row r="537" customFormat="false" ht="15" hidden="false" customHeight="false" outlineLevel="0" collapsed="false">
      <c r="A537" s="3" t="n">
        <v>44378</v>
      </c>
      <c r="C537" s="5" t="n">
        <v>5.4</v>
      </c>
      <c r="D537" s="4" t="n">
        <v>3.4</v>
      </c>
      <c r="E537" s="1" t="n">
        <v>6.8</v>
      </c>
      <c r="F537" s="1" t="n">
        <v>5.5</v>
      </c>
      <c r="H537" s="1" t="n">
        <f aca="false">AVERAGE(C535:C537)</f>
        <v>5.83333333333333</v>
      </c>
      <c r="I537" s="1" t="n">
        <f aca="false">AVERAGE(D535:D537)</f>
        <v>3.23333333333333</v>
      </c>
    </row>
    <row r="538" customFormat="false" ht="15" hidden="false" customHeight="false" outlineLevel="0" collapsed="false">
      <c r="A538" s="3" t="n">
        <v>44409</v>
      </c>
      <c r="C538" s="5" t="n">
        <v>6.9</v>
      </c>
      <c r="D538" s="4" t="n">
        <v>3.3</v>
      </c>
      <c r="E538" s="1" t="n">
        <v>6.8</v>
      </c>
      <c r="F538" s="1" t="n">
        <v>5.5</v>
      </c>
      <c r="H538" s="1" t="n">
        <f aca="false">AVERAGE(C536:C538)</f>
        <v>6.46666666666667</v>
      </c>
      <c r="I538" s="1" t="n">
        <f aca="false">AVERAGE(D536:D538)</f>
        <v>3.3</v>
      </c>
    </row>
    <row r="539" customFormat="false" ht="15" hidden="false" customHeight="false" outlineLevel="0" collapsed="false">
      <c r="A539" s="3" t="n">
        <v>44440</v>
      </c>
      <c r="C539" s="5" t="n">
        <v>5.9</v>
      </c>
      <c r="D539" s="4" t="n">
        <v>3.4</v>
      </c>
      <c r="E539" s="1" t="n">
        <v>6.8</v>
      </c>
      <c r="F539" s="1" t="n">
        <v>5.5</v>
      </c>
      <c r="H539" s="1" t="n">
        <f aca="false">AVERAGE(C537:C539)</f>
        <v>6.06666666666667</v>
      </c>
      <c r="I539" s="1" t="n">
        <f aca="false">AVERAGE(D537:D539)</f>
        <v>3.36666666666667</v>
      </c>
    </row>
    <row r="540" customFormat="false" ht="15" hidden="false" customHeight="false" outlineLevel="0" collapsed="false">
      <c r="A540" s="3" t="n">
        <v>44470</v>
      </c>
      <c r="C540" s="5" t="n">
        <v>7.3</v>
      </c>
      <c r="D540" s="4" t="n">
        <v>3.5</v>
      </c>
      <c r="E540" s="1" t="n">
        <v>6.8</v>
      </c>
      <c r="F540" s="1" t="n">
        <v>5.5</v>
      </c>
      <c r="H540" s="1" t="n">
        <f aca="false">AVERAGE(C538:C540)</f>
        <v>6.7</v>
      </c>
      <c r="I540" s="1" t="n">
        <f aca="false">AVERAGE(D538:D540)</f>
        <v>3.4</v>
      </c>
    </row>
    <row r="541" customFormat="false" ht="15" hidden="false" customHeight="false" outlineLevel="0" collapsed="false">
      <c r="A541" s="3" t="n">
        <v>44501</v>
      </c>
      <c r="C541" s="5" t="n">
        <v>7</v>
      </c>
      <c r="D541" s="5" t="n">
        <v>3.5</v>
      </c>
      <c r="E541" s="1" t="n">
        <v>6.8</v>
      </c>
      <c r="F541" s="1" t="n">
        <v>5.5</v>
      </c>
      <c r="H541" s="1" t="n">
        <f aca="false">AVERAGE(C539:C541)</f>
        <v>6.73333333333333</v>
      </c>
      <c r="I541" s="1" t="n">
        <f aca="false">AVERAGE(D539:D541)</f>
        <v>3.46666666666667</v>
      </c>
    </row>
    <row r="542" customFormat="false" ht="15" hidden="false" customHeight="false" outlineLevel="0" collapsed="false">
      <c r="A542" s="3" t="n">
        <v>44531</v>
      </c>
      <c r="C542" s="5" t="n">
        <v>7.3</v>
      </c>
      <c r="D542" s="5" t="n">
        <v>3.5</v>
      </c>
      <c r="E542" s="1" t="n">
        <v>6.8</v>
      </c>
      <c r="F542" s="1" t="n">
        <v>5.5</v>
      </c>
      <c r="H542" s="1" t="n">
        <f aca="false">AVERAGE(C540:C542)</f>
        <v>7.2</v>
      </c>
      <c r="I542" s="1" t="n">
        <f aca="false">AVERAGE(D540:D542)</f>
        <v>3.5</v>
      </c>
    </row>
    <row r="543" customFormat="false" ht="15" hidden="false" customHeight="false" outlineLevel="0" collapsed="false">
      <c r="A543" s="3" t="n">
        <v>44562</v>
      </c>
      <c r="C543" s="5" t="n">
        <v>6.9</v>
      </c>
      <c r="D543" s="5" t="n">
        <v>3.3</v>
      </c>
      <c r="E543" s="1" t="n">
        <v>6.8</v>
      </c>
      <c r="F543" s="1" t="n">
        <v>5.5</v>
      </c>
      <c r="H543" s="1" t="n">
        <f aca="false">AVERAGE(C541:C543)</f>
        <v>7.06666666666667</v>
      </c>
      <c r="I543" s="1" t="n">
        <f aca="false">AVERAGE(D541:D543)</f>
        <v>3.43333333333333</v>
      </c>
    </row>
    <row r="544" customFormat="false" ht="15" hidden="false" customHeight="false" outlineLevel="0" collapsed="false">
      <c r="A544" s="3" t="n">
        <v>44593</v>
      </c>
      <c r="C544" s="5" t="n">
        <v>6.7</v>
      </c>
      <c r="D544" s="5" t="n">
        <v>3.5</v>
      </c>
      <c r="E544" s="1" t="n">
        <v>6.8</v>
      </c>
      <c r="F544" s="1" t="n">
        <v>5.5</v>
      </c>
      <c r="H544" s="1" t="n">
        <f aca="false">AVERAGE(C542:C544)</f>
        <v>6.96666666666667</v>
      </c>
      <c r="I544" s="1" t="n">
        <f aca="false">AVERAGE(D542:D544)</f>
        <v>3.43333333333333</v>
      </c>
    </row>
    <row r="545" customFormat="false" ht="15" hidden="false" customHeight="false" outlineLevel="0" collapsed="false">
      <c r="A545" s="3" t="n">
        <v>44621</v>
      </c>
      <c r="C545" s="5" t="n">
        <v>7.1</v>
      </c>
      <c r="D545" s="5" t="n">
        <v>3.6</v>
      </c>
      <c r="E545" s="1" t="n">
        <v>6.8</v>
      </c>
      <c r="F545" s="1" t="n">
        <v>5.5</v>
      </c>
      <c r="H545" s="1" t="n">
        <f aca="false">AVERAGE(C543:C545)</f>
        <v>6.9</v>
      </c>
      <c r="I545" s="1" t="n">
        <f aca="false">AVERAGE(D543:D545)</f>
        <v>3.46666666666667</v>
      </c>
    </row>
    <row r="546" customFormat="false" ht="15" hidden="false" customHeight="false" outlineLevel="0" collapsed="false">
      <c r="A546" s="3" t="n">
        <v>44652</v>
      </c>
      <c r="C546" s="5" t="n">
        <v>7</v>
      </c>
      <c r="D546" s="5" t="n">
        <v>4.2</v>
      </c>
      <c r="E546" s="1" t="n">
        <v>6.8</v>
      </c>
      <c r="F546" s="1" t="n">
        <v>5.5</v>
      </c>
      <c r="H546" s="1" t="n">
        <f aca="false">AVERAGE(C544:C546)</f>
        <v>6.93333333333333</v>
      </c>
      <c r="I546" s="1" t="n">
        <f aca="false">AVERAGE(D544:D546)</f>
        <v>3.76666666666667</v>
      </c>
    </row>
    <row r="547" customFormat="false" ht="15" hidden="false" customHeight="false" outlineLevel="0" collapsed="false">
      <c r="A547" s="3" t="n">
        <v>44682</v>
      </c>
      <c r="C547" s="5" t="n">
        <v>7.1</v>
      </c>
      <c r="D547" s="5" t="n">
        <v>4</v>
      </c>
      <c r="E547" s="1" t="n">
        <v>6.8</v>
      </c>
      <c r="F547" s="1" t="n">
        <v>5.5</v>
      </c>
      <c r="H547" s="1" t="n">
        <f aca="false">AVERAGE(C545:C547)</f>
        <v>7.06666666666667</v>
      </c>
      <c r="I547" s="1" t="n">
        <f aca="false">AVERAGE(D545:D547)</f>
        <v>3.93333333333333</v>
      </c>
    </row>
    <row r="548" customFormat="false" ht="15" hidden="false" customHeight="false" outlineLevel="0" collapsed="false">
      <c r="A548" s="3" t="n">
        <v>44713</v>
      </c>
      <c r="C548" s="5" t="n">
        <v>7</v>
      </c>
      <c r="D548" s="5" t="n">
        <v>4.4</v>
      </c>
      <c r="E548" s="1" t="n">
        <v>6.8</v>
      </c>
      <c r="F548" s="1" t="n">
        <v>5.5</v>
      </c>
      <c r="H548" s="1" t="n">
        <f aca="false">AVERAGE(C546:C548)</f>
        <v>7.03333333333333</v>
      </c>
      <c r="I548" s="1" t="n">
        <f aca="false">AVERAGE(D546:D548)</f>
        <v>4.2</v>
      </c>
    </row>
    <row r="549" customFormat="false" ht="15" hidden="false" customHeight="false" outlineLevel="0" collapsed="false">
      <c r="A549" s="3" t="n">
        <v>44743</v>
      </c>
      <c r="C549" s="5" t="n">
        <v>7.3</v>
      </c>
      <c r="D549" s="5" t="n">
        <v>4.7</v>
      </c>
      <c r="E549" s="1" t="n">
        <v>6.8</v>
      </c>
      <c r="F549" s="1" t="n">
        <v>5.5</v>
      </c>
      <c r="H549" s="1" t="n">
        <f aca="false">AVERAGE(C547:C549)</f>
        <v>7.13333333333333</v>
      </c>
      <c r="I549" s="1" t="n">
        <f aca="false">AVERAGE(D547:D549)</f>
        <v>4.36666666666667</v>
      </c>
    </row>
    <row r="550" customFormat="false" ht="15" hidden="false" customHeight="false" outlineLevel="0" collapsed="false">
      <c r="A550" s="3" t="n">
        <v>44774</v>
      </c>
      <c r="C550" s="5" t="n">
        <v>8.8</v>
      </c>
      <c r="D550" s="5" t="n">
        <v>3.9</v>
      </c>
      <c r="E550" s="1" t="n">
        <v>6.8</v>
      </c>
      <c r="F550" s="1" t="n">
        <v>5.5</v>
      </c>
      <c r="H550" s="1" t="n">
        <f aca="false">AVERAGE(C548:C550)</f>
        <v>7.7</v>
      </c>
      <c r="I550" s="1" t="n">
        <f aca="false">AVERAGE(D548:D550)</f>
        <v>4.33333333333333</v>
      </c>
    </row>
    <row r="551" customFormat="false" ht="15" hidden="false" customHeight="false" outlineLevel="0" collapsed="false">
      <c r="A551" s="3" t="n">
        <v>44805</v>
      </c>
      <c r="C551" s="5" t="n">
        <v>9</v>
      </c>
      <c r="D551" s="5" t="n">
        <v>4.4</v>
      </c>
      <c r="E551" s="1" t="n">
        <v>6.8</v>
      </c>
      <c r="F551" s="1" t="n">
        <v>5.5</v>
      </c>
      <c r="H551" s="1" t="n">
        <f aca="false">AVERAGE(C549:C551)</f>
        <v>8.36666666666667</v>
      </c>
      <c r="I551" s="1" t="n">
        <f aca="false">AVERAGE(D549:D551)</f>
        <v>4.33333333333333</v>
      </c>
    </row>
    <row r="552" customFormat="false" ht="15" hidden="false" customHeight="false" outlineLevel="0" collapsed="false">
      <c r="A552" s="3" t="n">
        <v>44835</v>
      </c>
      <c r="C552" s="5" t="n">
        <v>8.1</v>
      </c>
      <c r="D552" s="5" t="n">
        <v>4.1</v>
      </c>
      <c r="E552" s="1" t="n">
        <v>6.8</v>
      </c>
      <c r="F552" s="1" t="n">
        <v>5.5</v>
      </c>
      <c r="H552" s="1" t="n">
        <f aca="false">AVERAGE(C550:C552)</f>
        <v>8.63333333333333</v>
      </c>
      <c r="I552" s="1" t="n">
        <f aca="false">AVERAGE(D550:D552)</f>
        <v>4.13333333333333</v>
      </c>
    </row>
    <row r="553" customFormat="false" ht="15" hidden="false" customHeight="false" outlineLevel="0" collapsed="false">
      <c r="A553" s="3" t="n">
        <v>44866</v>
      </c>
      <c r="C553" s="5" t="n">
        <v>7.8</v>
      </c>
      <c r="D553" s="5" t="n">
        <v>4.2</v>
      </c>
      <c r="E553" s="1" t="n">
        <v>6.8</v>
      </c>
      <c r="F553" s="1" t="n">
        <v>5.5</v>
      </c>
      <c r="H553" s="1" t="n">
        <f aca="false">AVERAGE(C551:C553)</f>
        <v>8.3</v>
      </c>
      <c r="I553" s="1" t="n">
        <f aca="false">AVERAGE(D551:D553)</f>
        <v>4.23333333333333</v>
      </c>
    </row>
    <row r="554" customFormat="false" ht="15" hidden="false" customHeight="false" outlineLevel="0" collapsed="false">
      <c r="A554" s="3" t="n">
        <v>44896</v>
      </c>
      <c r="C554" s="5" t="n">
        <v>8.1</v>
      </c>
      <c r="D554" s="5" t="n">
        <v>3.9</v>
      </c>
      <c r="E554" s="1" t="n">
        <v>6.8</v>
      </c>
      <c r="F554" s="1" t="n">
        <v>5.5</v>
      </c>
      <c r="H554" s="1" t="n">
        <f aca="false">AVERAGE(C552:C554)</f>
        <v>8</v>
      </c>
      <c r="I554" s="1" t="n">
        <f aca="false">AVERAGE(D552:D554)</f>
        <v>4.06666666666667</v>
      </c>
    </row>
    <row r="555" customFormat="false" ht="15" hidden="false" customHeight="false" outlineLevel="0" collapsed="false">
      <c r="A555" s="3" t="n">
        <v>44927</v>
      </c>
      <c r="C555" s="5" t="n">
        <v>8</v>
      </c>
      <c r="D555" s="5" t="n">
        <v>3.6</v>
      </c>
      <c r="E555" s="1" t="n">
        <v>6.8</v>
      </c>
      <c r="F555" s="1" t="n">
        <v>5.5</v>
      </c>
      <c r="H555" s="1" t="n">
        <f aca="false">AVERAGE(C553:C555)</f>
        <v>7.96666666666667</v>
      </c>
      <c r="I555" s="1" t="n">
        <f aca="false">AVERAGE(D553:D555)</f>
        <v>3.9</v>
      </c>
    </row>
    <row r="556" customFormat="false" ht="15" hidden="false" customHeight="false" outlineLevel="0" collapsed="false">
      <c r="A556" s="3" t="n">
        <v>44958</v>
      </c>
      <c r="C556" s="5" t="n">
        <v>8.4</v>
      </c>
      <c r="D556" s="5" t="n">
        <v>3.5</v>
      </c>
      <c r="E556" s="1" t="n">
        <v>6.8</v>
      </c>
      <c r="F556" s="1" t="n">
        <v>5.5</v>
      </c>
      <c r="H556" s="1" t="n">
        <f aca="false">AVERAGE(C554:C556)</f>
        <v>8.16666666666667</v>
      </c>
      <c r="I556" s="1" t="n">
        <f aca="false">AVERAGE(D554:D556)</f>
        <v>3.66666666666667</v>
      </c>
    </row>
    <row r="557" customFormat="false" ht="15" hidden="false" customHeight="false" outlineLevel="0" collapsed="false">
      <c r="A557" s="3" t="n">
        <v>44986</v>
      </c>
      <c r="C557" s="5" t="n">
        <v>6.4</v>
      </c>
      <c r="D557" s="5" t="n">
        <v>3.9</v>
      </c>
      <c r="E557" s="1" t="n">
        <v>6.8</v>
      </c>
      <c r="F557" s="1" t="n">
        <v>5.5</v>
      </c>
      <c r="H557" s="1" t="n">
        <f aca="false">AVERAGE(C555:C557)</f>
        <v>7.6</v>
      </c>
      <c r="I557" s="1" t="n">
        <f aca="false">AVERAGE(D555:D557)</f>
        <v>3.66666666666667</v>
      </c>
    </row>
    <row r="558" customFormat="false" ht="15" hidden="false" customHeight="false" outlineLevel="0" collapsed="false">
      <c r="A558" s="3" t="n">
        <v>45017</v>
      </c>
      <c r="C558" s="5" t="n">
        <v>7.1</v>
      </c>
      <c r="D558" s="5" t="n">
        <v>3.5</v>
      </c>
      <c r="E558" s="1" t="n">
        <v>6.8</v>
      </c>
      <c r="F558" s="1" t="n">
        <v>5.5</v>
      </c>
      <c r="H558" s="1" t="n">
        <f aca="false">AVERAGE(C556:C558)</f>
        <v>7.3</v>
      </c>
      <c r="I558" s="1" t="n">
        <f aca="false">AVERAGE(D556:D558)</f>
        <v>3.63333333333333</v>
      </c>
    </row>
    <row r="559" customFormat="false" ht="15" hidden="false" customHeight="false" outlineLevel="0" collapsed="false">
      <c r="A559" s="3" t="n">
        <v>45047</v>
      </c>
      <c r="C559" s="5" t="n">
        <v>5.7</v>
      </c>
      <c r="D559" s="5" t="n">
        <v>3.7</v>
      </c>
      <c r="E559" s="1" t="n">
        <v>6.8</v>
      </c>
      <c r="F559" s="1" t="n">
        <v>5.5</v>
      </c>
      <c r="H559" s="1" t="n">
        <f aca="false">AVERAGE(C557:C559)</f>
        <v>6.4</v>
      </c>
      <c r="I559" s="1" t="n">
        <f aca="false">AVERAGE(D557:D559)</f>
        <v>3.7</v>
      </c>
    </row>
    <row r="560" customFormat="false" ht="15" hidden="false" customHeight="false" outlineLevel="0" collapsed="false">
      <c r="A560" s="3" t="n">
        <v>45078</v>
      </c>
      <c r="C560" s="5" t="n">
        <v>6.1</v>
      </c>
      <c r="D560" s="5" t="n">
        <v>3.8</v>
      </c>
      <c r="E560" s="1" t="n">
        <v>6.8</v>
      </c>
      <c r="F560" s="1" t="n">
        <v>5.5</v>
      </c>
      <c r="H560" s="1" t="n">
        <f aca="false">AVERAGE(C558:C560)</f>
        <v>6.3</v>
      </c>
      <c r="I560" s="1" t="n">
        <f aca="false">AVERAGE(D558:D560)</f>
        <v>3.66666666666667</v>
      </c>
    </row>
    <row r="561" customFormat="false" ht="15" hidden="false" customHeight="false" outlineLevel="0" collapsed="false">
      <c r="A561" s="3" t="n">
        <v>45108</v>
      </c>
      <c r="C561" s="5" t="n">
        <v>4.8</v>
      </c>
      <c r="D561" s="5" t="n">
        <v>3.4</v>
      </c>
      <c r="E561" s="1" t="n">
        <v>6.8</v>
      </c>
      <c r="F561" s="1" t="n">
        <v>5.5</v>
      </c>
      <c r="H561" s="1" t="n">
        <f aca="false">AVERAGE(C559:C561)</f>
        <v>5.53333333333333</v>
      </c>
      <c r="I561" s="1" t="n">
        <f aca="false">AVERAGE(D559:D561)</f>
        <v>3.63333333333333</v>
      </c>
    </row>
    <row r="562" customFormat="false" ht="15" hidden="false" customHeight="false" outlineLevel="0" collapsed="false">
      <c r="A562" s="3" t="n">
        <v>45139</v>
      </c>
      <c r="C562" s="5" t="n">
        <v>5</v>
      </c>
      <c r="D562" s="5" t="n">
        <v>3.6</v>
      </c>
      <c r="E562" s="1" t="n">
        <v>6.8</v>
      </c>
      <c r="F562" s="1" t="n">
        <v>5.5</v>
      </c>
      <c r="H562" s="1" t="n">
        <f aca="false">AVERAGE(C560:C562)</f>
        <v>5.3</v>
      </c>
      <c r="I562" s="1" t="n">
        <f aca="false">AVERAGE(D560:D562)</f>
        <v>3.6</v>
      </c>
    </row>
    <row r="563" customFormat="false" ht="15" hidden="false" customHeight="false" outlineLevel="0" collapsed="false">
      <c r="A563" s="3" t="n">
        <v>45170</v>
      </c>
      <c r="C563" s="5" t="n">
        <v>6</v>
      </c>
      <c r="D563" s="5" t="n">
        <v>3.5</v>
      </c>
      <c r="E563" s="1" t="n">
        <v>6.8</v>
      </c>
      <c r="F563" s="1" t="n">
        <v>5.5</v>
      </c>
      <c r="H563" s="1" t="n">
        <f aca="false">AVERAGE(C561:C563)</f>
        <v>5.26666666666667</v>
      </c>
      <c r="I563" s="1" t="n">
        <f aca="false">AVERAGE(D561:D563)</f>
        <v>3.5</v>
      </c>
    </row>
    <row r="564" customFormat="false" ht="15" hidden="false" customHeight="false" outlineLevel="0" collapsed="false">
      <c r="A564" s="3" t="n">
        <v>45200</v>
      </c>
      <c r="C564" s="5" t="n">
        <v>6.1</v>
      </c>
      <c r="D564" s="5" t="n">
        <v>3.5</v>
      </c>
      <c r="E564" s="1" t="n">
        <v>6.8</v>
      </c>
      <c r="F564" s="1" t="n">
        <v>5.5</v>
      </c>
      <c r="H564" s="1" t="n">
        <f aca="false">AVERAGE(C562:C564)</f>
        <v>5.7</v>
      </c>
      <c r="I564" s="1" t="n">
        <f aca="false">AVERAGE(D562:D564)</f>
        <v>3.53333333333333</v>
      </c>
    </row>
    <row r="565" customFormat="false" ht="15" hidden="false" customHeight="false" outlineLevel="0" collapsed="false">
      <c r="A565" s="3" t="n">
        <v>45231</v>
      </c>
      <c r="C565" s="5" t="n">
        <v>5.7</v>
      </c>
      <c r="D565" s="5" t="n">
        <v>3.5</v>
      </c>
      <c r="E565" s="1" t="n">
        <v>6.8</v>
      </c>
      <c r="F565" s="1" t="n">
        <v>5.5</v>
      </c>
      <c r="H565" s="1" t="n">
        <f aca="false">AVERAGE(C563:C565)</f>
        <v>5.93333333333333</v>
      </c>
      <c r="I565" s="1" t="n">
        <f aca="false">AVERAGE(D563:D565)</f>
        <v>3.5</v>
      </c>
    </row>
    <row r="566" customFormat="false" ht="15" hidden="false" customHeight="false" outlineLevel="0" collapsed="false">
      <c r="A566" s="3" t="n">
        <v>45261</v>
      </c>
      <c r="C566" s="5" t="n">
        <v>4.8</v>
      </c>
      <c r="D566" s="5" t="n">
        <v>3.2</v>
      </c>
      <c r="E566" s="1" t="n">
        <v>6.8</v>
      </c>
      <c r="F566" s="1" t="n">
        <v>5.5</v>
      </c>
      <c r="H566" s="1" t="n">
        <f aca="false">AVERAGE(C564:C566)</f>
        <v>5.53333333333333</v>
      </c>
      <c r="I566" s="1" t="n">
        <f aca="false">AVERAGE(D564:D566)</f>
        <v>3.4</v>
      </c>
    </row>
    <row r="567" customFormat="false" ht="15" hidden="false" customHeight="false" outlineLevel="0" collapsed="false">
      <c r="A567" s="3" t="n">
        <v>45292</v>
      </c>
      <c r="C567" s="5" t="n">
        <v>4.9</v>
      </c>
      <c r="D567" s="5" t="n">
        <v>3.2</v>
      </c>
      <c r="E567" s="1" t="n">
        <v>6.8</v>
      </c>
      <c r="F567" s="1" t="n">
        <v>5.5</v>
      </c>
      <c r="H567" s="1" t="n">
        <f aca="false">AVERAGE(C565:C567)</f>
        <v>5.13333333333333</v>
      </c>
      <c r="I567" s="1" t="n">
        <f aca="false">AVERAGE(D565:D567)</f>
        <v>3.3</v>
      </c>
    </row>
    <row r="568" customFormat="false" ht="15" hidden="false" customHeight="false" outlineLevel="0" collapsed="false">
      <c r="A568" s="3" t="n">
        <v>45323</v>
      </c>
      <c r="C568" s="5" t="n">
        <v>5.2</v>
      </c>
      <c r="D568" s="5" t="n">
        <v>3.3</v>
      </c>
      <c r="E568" s="1" t="n">
        <v>6.8</v>
      </c>
      <c r="F568" s="1" t="n">
        <v>5.5</v>
      </c>
      <c r="H568" s="1" t="n">
        <f aca="false">AVERAGE(C566:C568)</f>
        <v>4.96666666666667</v>
      </c>
      <c r="I568" s="1" t="n">
        <f aca="false">AVERAGE(D566:D568)</f>
        <v>3.23333333333333</v>
      </c>
    </row>
    <row r="569" customFormat="false" ht="15" hidden="false" customHeight="false" outlineLevel="0" collapsed="false">
      <c r="A569" s="3" t="n">
        <v>45352</v>
      </c>
      <c r="C569" s="5" t="n">
        <v>5</v>
      </c>
      <c r="D569" s="5" t="n">
        <v>3.4</v>
      </c>
      <c r="E569" s="1" t="n">
        <v>6.8</v>
      </c>
      <c r="F569" s="1" t="n">
        <v>5.5</v>
      </c>
      <c r="H569" s="1" t="n">
        <f aca="false">AVERAGE(C567:C569)</f>
        <v>5.03333333333333</v>
      </c>
      <c r="I569" s="1" t="n">
        <f aca="false">AVERAGE(D567:D569)</f>
        <v>3.3</v>
      </c>
    </row>
    <row r="570" customFormat="false" ht="15" hidden="false" customHeight="false" outlineLevel="0" collapsed="false">
      <c r="A570" s="3" t="n">
        <v>45383</v>
      </c>
      <c r="C570" s="5" t="n">
        <v>4.5</v>
      </c>
      <c r="D570" s="5" t="n">
        <v>3.4</v>
      </c>
      <c r="E570" s="1" t="n">
        <v>6.8</v>
      </c>
      <c r="F570" s="1" t="n">
        <v>5.5</v>
      </c>
      <c r="H570" s="1" t="n">
        <f aca="false">AVERAGE(C568:C570)</f>
        <v>4.9</v>
      </c>
      <c r="I570" s="1" t="n">
        <f aca="false">AVERAGE(D568:D570)</f>
        <v>3.36666666666667</v>
      </c>
    </row>
    <row r="571" customFormat="false" ht="15" hidden="false" customHeight="false" outlineLevel="0" collapsed="false">
      <c r="A571" s="3" t="n">
        <v>45413</v>
      </c>
      <c r="C571" s="5" t="n">
        <v>4.6</v>
      </c>
      <c r="D571" s="5" t="n">
        <v>3.7</v>
      </c>
      <c r="E571" s="1" t="n">
        <v>6.8</v>
      </c>
      <c r="F571" s="1" t="n">
        <v>5.5</v>
      </c>
      <c r="H571" s="1" t="n">
        <f aca="false">AVERAGE(C569:C571)</f>
        <v>4.7</v>
      </c>
      <c r="I571" s="1" t="n">
        <f aca="false">AVERAGE(D569:D571)</f>
        <v>3.5</v>
      </c>
    </row>
    <row r="572" customFormat="false" ht="15" hidden="false" customHeight="false" outlineLevel="0" collapsed="false">
      <c r="A572" s="3" t="n">
        <v>45444</v>
      </c>
      <c r="C572" s="1" t="n">
        <v>4.9</v>
      </c>
      <c r="D572" s="1" t="n">
        <v>3.7</v>
      </c>
      <c r="E572" s="1" t="n">
        <v>6.8</v>
      </c>
      <c r="F572" s="1" t="n">
        <v>5.5</v>
      </c>
      <c r="H572" s="1" t="n">
        <f aca="false">AVERAGE(C570:C572)</f>
        <v>4.66666666666667</v>
      </c>
      <c r="I572" s="1" t="n">
        <f aca="false">AVERAGE(D570:D572)</f>
        <v>3.6</v>
      </c>
    </row>
    <row r="573" customFormat="false" ht="15" hidden="false" customHeight="false" outlineLevel="0" collapsed="false">
      <c r="A573" s="3" t="n">
        <v>45474</v>
      </c>
      <c r="C573" s="1" t="n">
        <v>5.1</v>
      </c>
      <c r="D573" s="1" t="n">
        <v>5.3</v>
      </c>
      <c r="E573" s="1" t="n">
        <v>6.8</v>
      </c>
      <c r="F573" s="1" t="n">
        <v>5.5</v>
      </c>
      <c r="H573" s="1" t="n">
        <f aca="false">AVERAGE(C571:C573)</f>
        <v>4.86666666666667</v>
      </c>
      <c r="I573" s="1" t="n">
        <f aca="false">AVERAGE(D571:D573)</f>
        <v>4.23333333333333</v>
      </c>
    </row>
    <row r="574" customFormat="false" ht="15" hidden="false" customHeight="false" outlineLevel="0" collapsed="false">
      <c r="A574" s="3" t="n">
        <v>45505</v>
      </c>
      <c r="C574" s="1" t="n">
        <v>4.9</v>
      </c>
      <c r="D574" s="1" t="n">
        <v>3.9</v>
      </c>
      <c r="E574" s="1" t="n">
        <v>6.8</v>
      </c>
      <c r="F574" s="1" t="n">
        <v>5.5</v>
      </c>
      <c r="H574" s="1" t="n">
        <f aca="false">AVERAGE(C572:C574)</f>
        <v>4.96666666666667</v>
      </c>
      <c r="I574" s="1" t="n">
        <f aca="false">AVERAGE(D572:D574)</f>
        <v>4.3</v>
      </c>
    </row>
    <row r="575" customFormat="false" ht="15" hidden="false" customHeight="false" outlineLevel="0" collapsed="false">
      <c r="A575" s="3" t="n">
        <v>45536</v>
      </c>
      <c r="C575" s="1" t="n">
        <v>5</v>
      </c>
      <c r="D575" s="1" t="n">
        <v>4</v>
      </c>
      <c r="E575" s="1" t="n">
        <v>6.8</v>
      </c>
      <c r="F575" s="1" t="n">
        <v>5.5</v>
      </c>
      <c r="H575" s="1" t="n">
        <f aca="false">AVERAGE(C573:C575)</f>
        <v>5</v>
      </c>
      <c r="I575" s="1" t="n">
        <f aca="false">AVERAGE(D573:D575)</f>
        <v>4.4</v>
      </c>
    </row>
    <row r="576" customFormat="false" ht="15" hidden="false" customHeight="false" outlineLevel="0" collapsed="false">
      <c r="A576" s="3" t="n">
        <v>45566</v>
      </c>
      <c r="C576" s="1" t="n">
        <v>5</v>
      </c>
      <c r="D576" s="1" t="n">
        <v>4.2</v>
      </c>
      <c r="E576" s="1" t="n">
        <v>6.8</v>
      </c>
      <c r="F576" s="1" t="n">
        <v>5.5</v>
      </c>
      <c r="H576" s="1" t="n">
        <f aca="false">AVERAGE(C574:C576)</f>
        <v>4.96666666666667</v>
      </c>
      <c r="I576" s="1" t="n">
        <f aca="false">AVERAGE(D574:D576)</f>
        <v>4.03333333333333</v>
      </c>
    </row>
    <row r="577" customFormat="false" ht="15" hidden="false" customHeight="false" outlineLevel="0" collapsed="false">
      <c r="A577" s="3" t="n">
        <v>45597</v>
      </c>
      <c r="C577" s="1" t="n">
        <v>5.2</v>
      </c>
      <c r="D577" s="1" t="n">
        <v>6.6</v>
      </c>
      <c r="E577" s="1" t="n">
        <v>6.8</v>
      </c>
      <c r="F577" s="1" t="n">
        <v>5.5</v>
      </c>
      <c r="H577" s="1" t="n">
        <f aca="false">AVERAGE(C575:C577)</f>
        <v>5.06666666666667</v>
      </c>
      <c r="I577" s="1" t="n">
        <f aca="false">AVERAGE(D575:D577)</f>
        <v>4.93333333333333</v>
      </c>
    </row>
    <row r="578" customFormat="false" ht="15" hidden="false" customHeight="false" outlineLevel="0" collapsed="false">
      <c r="A578" s="3" t="n">
        <v>45627</v>
      </c>
      <c r="C578" s="1" t="n">
        <v>5.5</v>
      </c>
      <c r="D578" s="1" t="n">
        <v>5.1</v>
      </c>
      <c r="E578" s="1" t="n">
        <v>6.8</v>
      </c>
      <c r="F578" s="1" t="n">
        <v>5.5</v>
      </c>
      <c r="H578" s="1" t="n">
        <f aca="false">AVERAGE(C576:C578)</f>
        <v>5.23333333333333</v>
      </c>
      <c r="I578" s="1" t="n">
        <f aca="false">AVERAGE(D576:D578)</f>
        <v>5.3</v>
      </c>
    </row>
    <row r="579" customFormat="false" ht="15" hidden="false" customHeight="false" outlineLevel="0" collapsed="false">
      <c r="A579" s="3" t="n">
        <v>45658</v>
      </c>
      <c r="C579" s="1" t="n">
        <v>6.8</v>
      </c>
      <c r="D579" s="1" t="n">
        <v>5.5</v>
      </c>
      <c r="E579" s="1" t="n">
        <v>6.8</v>
      </c>
      <c r="F579" s="1" t="n">
        <v>5.5</v>
      </c>
      <c r="H579" s="1" t="n">
        <f aca="false">AVERAGE(C577:C579)</f>
        <v>5.83333333333333</v>
      </c>
      <c r="I579" s="1" t="n">
        <f aca="false">AVERAGE(D577:D579)</f>
        <v>5.73333333333333</v>
      </c>
    </row>
    <row r="580" customFormat="false" ht="15" hidden="false" customHeight="false" outlineLevel="0" collapsed="false">
      <c r="A580" s="3" t="n">
        <v>45689</v>
      </c>
    </row>
    <row r="581" customFormat="false" ht="15" hidden="false" customHeight="false" outlineLevel="0" collapsed="false">
      <c r="A581" s="3" t="n">
        <v>45717</v>
      </c>
    </row>
    <row r="582" customFormat="false" ht="15" hidden="false" customHeight="false" outlineLevel="0" collapsed="false">
      <c r="A582" s="3" t="n">
        <v>45748</v>
      </c>
    </row>
    <row r="583" customFormat="false" ht="15" hidden="false" customHeight="false" outlineLevel="0" collapsed="false">
      <c r="A583" s="3" t="n">
        <v>45778</v>
      </c>
    </row>
    <row r="584" customFormat="false" ht="15" hidden="false" customHeight="false" outlineLevel="0" collapsed="false">
      <c r="A584" s="3" t="n">
        <v>45809</v>
      </c>
    </row>
    <row r="585" customFormat="false" ht="15" hidden="false" customHeight="false" outlineLevel="0" collapsed="false">
      <c r="A585" s="3" t="n">
        <v>45839</v>
      </c>
    </row>
    <row r="586" customFormat="false" ht="15" hidden="false" customHeight="false" outlineLevel="0" collapsed="false">
      <c r="A586" s="3" t="n">
        <v>45870</v>
      </c>
    </row>
    <row r="587" customFormat="false" ht="15" hidden="false" customHeight="false" outlineLevel="0" collapsed="false">
      <c r="A587" s="3" t="n">
        <v>45901</v>
      </c>
    </row>
    <row r="588" customFormat="false" ht="15" hidden="false" customHeight="false" outlineLevel="0" collapsed="false">
      <c r="A588" s="3" t="n">
        <v>45931</v>
      </c>
    </row>
    <row r="589" customFormat="false" ht="15" hidden="false" customHeight="false" outlineLevel="0" collapsed="false">
      <c r="A589" s="3" t="n">
        <v>45962</v>
      </c>
    </row>
    <row r="590" customFormat="false" ht="15" hidden="false" customHeight="false" outlineLevel="0" collapsed="false">
      <c r="A590" s="3" t="n">
        <v>45992</v>
      </c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</sheetData>
  <conditionalFormatting sqref="B538:B571 B3:C537 A3:A711">
    <cfRule type="expression" priority="2" aboveAverage="0" equalAverage="0" bottom="0" percent="0" rank="0" text="" dxfId="0">
      <formula>ISERROR(B5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Fangbo Yuan</cp:lastModifiedBy>
  <cp:lastPrinted>2025-01-09T20:16:26Z</cp:lastPrinted>
  <dcterms:modified xsi:type="dcterms:W3CDTF">2025-01-09T20:54:01Z</dcterms:modified>
  <cp:revision>0</cp:revision>
  <dc:subject/>
  <dc:title/>
</cp:coreProperties>
</file>