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BUS12_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48023426062"/>
          <c:y val="0.11946272905177"/>
          <c:w val="0.940179878686467"/>
          <c:h val="0.856609144280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329</c:f>
              <c:numCache>
                <c:formatCode>General</c:formatCode>
                <c:ptCount val="327"/>
                <c:pt idx="38">
                  <c:v>169.5</c:v>
                </c:pt>
                <c:pt idx="39">
                  <c:v>169.5</c:v>
                </c:pt>
                <c:pt idx="40">
                  <c:v>169.5</c:v>
                </c:pt>
                <c:pt idx="41">
                  <c:v>169.5</c:v>
                </c:pt>
                <c:pt idx="42">
                  <c:v>169.5</c:v>
                </c:pt>
                <c:pt idx="43">
                  <c:v>169.5</c:v>
                </c:pt>
                <c:pt idx="44">
                  <c:v>169.5</c:v>
                </c:pt>
                <c:pt idx="45">
                  <c:v>169.5</c:v>
                </c:pt>
                <c:pt idx="46">
                  <c:v>169.5</c:v>
                </c:pt>
                <c:pt idx="119">
                  <c:v>169.5</c:v>
                </c:pt>
                <c:pt idx="120">
                  <c:v>169.5</c:v>
                </c:pt>
                <c:pt idx="121">
                  <c:v>169.5</c:v>
                </c:pt>
                <c:pt idx="122">
                  <c:v>169.5</c:v>
                </c:pt>
                <c:pt idx="123">
                  <c:v>169.5</c:v>
                </c:pt>
                <c:pt idx="124">
                  <c:v>169.5</c:v>
                </c:pt>
                <c:pt idx="125">
                  <c:v>169.5</c:v>
                </c:pt>
                <c:pt idx="126">
                  <c:v>169.5</c:v>
                </c:pt>
                <c:pt idx="127">
                  <c:v>169.5</c:v>
                </c:pt>
                <c:pt idx="128">
                  <c:v>169.5</c:v>
                </c:pt>
                <c:pt idx="129">
                  <c:v>169.5</c:v>
                </c:pt>
                <c:pt idx="130">
                  <c:v>169.5</c:v>
                </c:pt>
                <c:pt idx="131">
                  <c:v>169.5</c:v>
                </c:pt>
                <c:pt idx="132">
                  <c:v>169.5</c:v>
                </c:pt>
                <c:pt idx="133">
                  <c:v>169.5</c:v>
                </c:pt>
                <c:pt idx="134">
                  <c:v>169.5</c:v>
                </c:pt>
                <c:pt idx="135">
                  <c:v>169.5</c:v>
                </c:pt>
                <c:pt idx="136">
                  <c:v>169.5</c:v>
                </c:pt>
                <c:pt idx="137">
                  <c:v>169.5</c:v>
                </c:pt>
                <c:pt idx="265">
                  <c:v>169.5</c:v>
                </c:pt>
                <c:pt idx="266">
                  <c:v>169.5</c:v>
                </c:pt>
                <c:pt idx="267">
                  <c:v>169.5</c:v>
                </c:pt>
              </c:numCache>
            </c:numRef>
          </c:val>
        </c:ser>
        <c:gapWidth val="0"/>
        <c:overlap val="100"/>
        <c:axId val="89486119"/>
        <c:axId val="5520208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329</c:f>
              <c:numCache>
                <c:formatCode>General</c:formatCode>
                <c:ptCount val="327"/>
                <c:pt idx="12">
                  <c:v>136</c:v>
                </c:pt>
                <c:pt idx="13">
                  <c:v>142</c:v>
                </c:pt>
                <c:pt idx="14">
                  <c:v>145</c:v>
                </c:pt>
                <c:pt idx="15">
                  <c:v>145</c:v>
                </c:pt>
                <c:pt idx="16">
                  <c:v>142</c:v>
                </c:pt>
                <c:pt idx="17">
                  <c:v>144</c:v>
                </c:pt>
                <c:pt idx="18">
                  <c:v>146</c:v>
                </c:pt>
                <c:pt idx="19">
                  <c:v>145</c:v>
                </c:pt>
                <c:pt idx="20">
                  <c:v>146</c:v>
                </c:pt>
                <c:pt idx="21">
                  <c:v>143</c:v>
                </c:pt>
                <c:pt idx="22">
                  <c:v>145</c:v>
                </c:pt>
                <c:pt idx="23">
                  <c:v>145</c:v>
                </c:pt>
                <c:pt idx="24">
                  <c:v>154</c:v>
                </c:pt>
                <c:pt idx="25">
                  <c:v>159</c:v>
                </c:pt>
                <c:pt idx="26">
                  <c:v>157</c:v>
                </c:pt>
                <c:pt idx="27">
                  <c:v>153</c:v>
                </c:pt>
                <c:pt idx="28">
                  <c:v>150</c:v>
                </c:pt>
                <c:pt idx="29">
                  <c:v>150</c:v>
                </c:pt>
                <c:pt idx="30">
                  <c:v>149</c:v>
                </c:pt>
                <c:pt idx="31">
                  <c:v>148</c:v>
                </c:pt>
                <c:pt idx="32">
                  <c:v>149</c:v>
                </c:pt>
                <c:pt idx="33">
                  <c:v>148</c:v>
                </c:pt>
                <c:pt idx="34">
                  <c:v>145</c:v>
                </c:pt>
                <c:pt idx="35">
                  <c:v>135</c:v>
                </c:pt>
                <c:pt idx="36">
                  <c:v>123</c:v>
                </c:pt>
                <c:pt idx="37">
                  <c:v>107</c:v>
                </c:pt>
                <c:pt idx="38">
                  <c:v>99</c:v>
                </c:pt>
                <c:pt idx="39">
                  <c:v>94</c:v>
                </c:pt>
                <c:pt idx="40">
                  <c:v>96</c:v>
                </c:pt>
                <c:pt idx="41">
                  <c:v>102</c:v>
                </c:pt>
                <c:pt idx="42">
                  <c:v>109</c:v>
                </c:pt>
                <c:pt idx="43">
                  <c:v>110</c:v>
                </c:pt>
                <c:pt idx="44">
                  <c:v>96</c:v>
                </c:pt>
                <c:pt idx="45">
                  <c:v>83</c:v>
                </c:pt>
                <c:pt idx="46">
                  <c:v>75</c:v>
                </c:pt>
                <c:pt idx="47">
                  <c:v>80</c:v>
                </c:pt>
                <c:pt idx="48">
                  <c:v>91</c:v>
                </c:pt>
                <c:pt idx="49">
                  <c:v>101</c:v>
                </c:pt>
                <c:pt idx="50">
                  <c:v>112</c:v>
                </c:pt>
                <c:pt idx="51">
                  <c:v>114</c:v>
                </c:pt>
                <c:pt idx="52">
                  <c:v>119</c:v>
                </c:pt>
                <c:pt idx="53">
                  <c:v>116</c:v>
                </c:pt>
                <c:pt idx="54">
                  <c:v>108</c:v>
                </c:pt>
                <c:pt idx="55">
                  <c:v>100</c:v>
                </c:pt>
                <c:pt idx="56">
                  <c:v>95</c:v>
                </c:pt>
                <c:pt idx="57">
                  <c:v>90</c:v>
                </c:pt>
                <c:pt idx="58">
                  <c:v>89</c:v>
                </c:pt>
                <c:pt idx="59">
                  <c:v>86</c:v>
                </c:pt>
                <c:pt idx="60">
                  <c:v>88</c:v>
                </c:pt>
                <c:pt idx="61">
                  <c:v>79</c:v>
                </c:pt>
                <c:pt idx="62">
                  <c:v>70</c:v>
                </c:pt>
                <c:pt idx="63">
                  <c:v>72</c:v>
                </c:pt>
                <c:pt idx="64">
                  <c:v>90</c:v>
                </c:pt>
                <c:pt idx="65">
                  <c:v>106</c:v>
                </c:pt>
                <c:pt idx="66">
                  <c:v>112</c:v>
                </c:pt>
                <c:pt idx="67">
                  <c:v>109</c:v>
                </c:pt>
                <c:pt idx="68">
                  <c:v>105</c:v>
                </c:pt>
                <c:pt idx="69">
                  <c:v>105</c:v>
                </c:pt>
                <c:pt idx="70">
                  <c:v>109</c:v>
                </c:pt>
                <c:pt idx="71">
                  <c:v>119</c:v>
                </c:pt>
                <c:pt idx="72">
                  <c:v>131</c:v>
                </c:pt>
                <c:pt idx="73">
                  <c:v>130</c:v>
                </c:pt>
                <c:pt idx="74">
                  <c:v>126</c:v>
                </c:pt>
                <c:pt idx="75">
                  <c:v>117</c:v>
                </c:pt>
                <c:pt idx="76">
                  <c:v>112</c:v>
                </c:pt>
                <c:pt idx="77">
                  <c:v>113</c:v>
                </c:pt>
                <c:pt idx="78">
                  <c:v>115</c:v>
                </c:pt>
                <c:pt idx="79">
                  <c:v>118</c:v>
                </c:pt>
                <c:pt idx="80">
                  <c:v>118</c:v>
                </c:pt>
                <c:pt idx="81">
                  <c:v>114</c:v>
                </c:pt>
                <c:pt idx="82">
                  <c:v>115</c:v>
                </c:pt>
                <c:pt idx="83">
                  <c:v>117</c:v>
                </c:pt>
                <c:pt idx="84">
                  <c:v>117</c:v>
                </c:pt>
                <c:pt idx="85">
                  <c:v>117</c:v>
                </c:pt>
                <c:pt idx="86">
                  <c:v>111</c:v>
                </c:pt>
                <c:pt idx="87">
                  <c:v>105</c:v>
                </c:pt>
                <c:pt idx="88">
                  <c:v>98</c:v>
                </c:pt>
                <c:pt idx="89">
                  <c:v>100</c:v>
                </c:pt>
                <c:pt idx="90">
                  <c:v>105</c:v>
                </c:pt>
                <c:pt idx="91">
                  <c:v>108</c:v>
                </c:pt>
                <c:pt idx="92">
                  <c:v>92</c:v>
                </c:pt>
                <c:pt idx="93">
                  <c:v>77</c:v>
                </c:pt>
                <c:pt idx="94">
                  <c:v>71</c:v>
                </c:pt>
                <c:pt idx="95">
                  <c:v>85</c:v>
                </c:pt>
                <c:pt idx="96">
                  <c:v>97</c:v>
                </c:pt>
                <c:pt idx="97">
                  <c:v>102</c:v>
                </c:pt>
                <c:pt idx="98">
                  <c:v>98</c:v>
                </c:pt>
                <c:pt idx="99">
                  <c:v>92</c:v>
                </c:pt>
                <c:pt idx="100">
                  <c:v>87</c:v>
                </c:pt>
                <c:pt idx="101">
                  <c:v>85</c:v>
                </c:pt>
                <c:pt idx="102">
                  <c:v>85</c:v>
                </c:pt>
                <c:pt idx="103">
                  <c:v>83</c:v>
                </c:pt>
                <c:pt idx="104">
                  <c:v>87</c:v>
                </c:pt>
                <c:pt idx="105">
                  <c:v>96</c:v>
                </c:pt>
                <c:pt idx="106">
                  <c:v>108</c:v>
                </c:pt>
                <c:pt idx="107">
                  <c:v>110</c:v>
                </c:pt>
                <c:pt idx="108">
                  <c:v>112</c:v>
                </c:pt>
                <c:pt idx="109">
                  <c:v>110</c:v>
                </c:pt>
                <c:pt idx="110">
                  <c:v>106</c:v>
                </c:pt>
                <c:pt idx="111">
                  <c:v>96</c:v>
                </c:pt>
                <c:pt idx="112">
                  <c:v>93</c:v>
                </c:pt>
                <c:pt idx="113">
                  <c:v>93</c:v>
                </c:pt>
                <c:pt idx="114">
                  <c:v>99</c:v>
                </c:pt>
                <c:pt idx="115">
                  <c:v>95</c:v>
                </c:pt>
                <c:pt idx="116">
                  <c:v>91</c:v>
                </c:pt>
                <c:pt idx="117">
                  <c:v>82</c:v>
                </c:pt>
                <c:pt idx="118">
                  <c:v>78</c:v>
                </c:pt>
                <c:pt idx="119">
                  <c:v>73</c:v>
                </c:pt>
                <c:pt idx="120">
                  <c:v>70</c:v>
                </c:pt>
                <c:pt idx="121">
                  <c:v>63</c:v>
                </c:pt>
                <c:pt idx="122">
                  <c:v>56</c:v>
                </c:pt>
                <c:pt idx="123">
                  <c:v>47</c:v>
                </c:pt>
                <c:pt idx="124">
                  <c:v>41</c:v>
                </c:pt>
                <c:pt idx="125">
                  <c:v>38</c:v>
                </c:pt>
                <c:pt idx="126">
                  <c:v>39</c:v>
                </c:pt>
                <c:pt idx="127">
                  <c:v>44</c:v>
                </c:pt>
                <c:pt idx="128">
                  <c:v>53</c:v>
                </c:pt>
                <c:pt idx="129">
                  <c:v>55</c:v>
                </c:pt>
                <c:pt idx="130">
                  <c:v>52</c:v>
                </c:pt>
                <c:pt idx="131">
                  <c:v>43</c:v>
                </c:pt>
                <c:pt idx="132">
                  <c:v>43</c:v>
                </c:pt>
                <c:pt idx="133">
                  <c:v>39</c:v>
                </c:pt>
                <c:pt idx="134">
                  <c:v>41</c:v>
                </c:pt>
                <c:pt idx="135">
                  <c:v>43</c:v>
                </c:pt>
                <c:pt idx="136">
                  <c:v>58</c:v>
                </c:pt>
                <c:pt idx="137">
                  <c:v>66</c:v>
                </c:pt>
                <c:pt idx="138">
                  <c:v>71</c:v>
                </c:pt>
                <c:pt idx="139">
                  <c:v>69</c:v>
                </c:pt>
                <c:pt idx="140">
                  <c:v>75</c:v>
                </c:pt>
                <c:pt idx="141">
                  <c:v>79</c:v>
                </c:pt>
                <c:pt idx="142">
                  <c:v>80</c:v>
                </c:pt>
                <c:pt idx="143">
                  <c:v>77</c:v>
                </c:pt>
                <c:pt idx="144">
                  <c:v>78</c:v>
                </c:pt>
                <c:pt idx="145">
                  <c:v>81</c:v>
                </c:pt>
                <c:pt idx="146">
                  <c:v>81</c:v>
                </c:pt>
                <c:pt idx="147">
                  <c:v>79</c:v>
                </c:pt>
                <c:pt idx="148">
                  <c:v>80</c:v>
                </c:pt>
                <c:pt idx="149">
                  <c:v>81</c:v>
                </c:pt>
                <c:pt idx="150">
                  <c:v>76</c:v>
                </c:pt>
                <c:pt idx="151">
                  <c:v>71</c:v>
                </c:pt>
                <c:pt idx="152">
                  <c:v>65</c:v>
                </c:pt>
                <c:pt idx="153">
                  <c:v>66</c:v>
                </c:pt>
                <c:pt idx="154">
                  <c:v>66</c:v>
                </c:pt>
                <c:pt idx="155">
                  <c:v>72</c:v>
                </c:pt>
                <c:pt idx="156">
                  <c:v>79</c:v>
                </c:pt>
                <c:pt idx="157">
                  <c:v>84</c:v>
                </c:pt>
                <c:pt idx="158">
                  <c:v>77</c:v>
                </c:pt>
                <c:pt idx="159">
                  <c:v>73</c:v>
                </c:pt>
                <c:pt idx="160">
                  <c:v>73</c:v>
                </c:pt>
                <c:pt idx="161">
                  <c:v>77</c:v>
                </c:pt>
                <c:pt idx="162">
                  <c:v>71</c:v>
                </c:pt>
                <c:pt idx="163">
                  <c:v>56</c:v>
                </c:pt>
                <c:pt idx="164">
                  <c:v>45</c:v>
                </c:pt>
                <c:pt idx="165">
                  <c:v>41</c:v>
                </c:pt>
                <c:pt idx="166">
                  <c:v>45</c:v>
                </c:pt>
                <c:pt idx="167">
                  <c:v>56</c:v>
                </c:pt>
                <c:pt idx="168">
                  <c:v>68</c:v>
                </c:pt>
                <c:pt idx="169">
                  <c:v>78</c:v>
                </c:pt>
                <c:pt idx="170">
                  <c:v>81</c:v>
                </c:pt>
                <c:pt idx="171">
                  <c:v>83</c:v>
                </c:pt>
                <c:pt idx="172">
                  <c:v>86</c:v>
                </c:pt>
                <c:pt idx="173">
                  <c:v>86</c:v>
                </c:pt>
                <c:pt idx="174">
                  <c:v>81</c:v>
                </c:pt>
                <c:pt idx="175">
                  <c:v>75</c:v>
                </c:pt>
                <c:pt idx="176">
                  <c:v>78</c:v>
                </c:pt>
                <c:pt idx="177">
                  <c:v>85</c:v>
                </c:pt>
                <c:pt idx="178">
                  <c:v>93</c:v>
                </c:pt>
                <c:pt idx="179">
                  <c:v>89</c:v>
                </c:pt>
                <c:pt idx="180">
                  <c:v>85</c:v>
                </c:pt>
                <c:pt idx="181">
                  <c:v>82</c:v>
                </c:pt>
                <c:pt idx="182">
                  <c:v>85</c:v>
                </c:pt>
                <c:pt idx="183">
                  <c:v>86</c:v>
                </c:pt>
                <c:pt idx="184">
                  <c:v>90</c:v>
                </c:pt>
                <c:pt idx="185">
                  <c:v>97</c:v>
                </c:pt>
                <c:pt idx="186">
                  <c:v>103</c:v>
                </c:pt>
                <c:pt idx="187">
                  <c:v>101</c:v>
                </c:pt>
                <c:pt idx="188">
                  <c:v>95</c:v>
                </c:pt>
                <c:pt idx="189">
                  <c:v>83</c:v>
                </c:pt>
                <c:pt idx="190">
                  <c:v>77</c:v>
                </c:pt>
                <c:pt idx="191">
                  <c:v>80</c:v>
                </c:pt>
                <c:pt idx="192">
                  <c:v>89</c:v>
                </c:pt>
                <c:pt idx="193">
                  <c:v>93</c:v>
                </c:pt>
                <c:pt idx="194">
                  <c:v>91</c:v>
                </c:pt>
                <c:pt idx="195">
                  <c:v>94</c:v>
                </c:pt>
                <c:pt idx="196">
                  <c:v>96</c:v>
                </c:pt>
                <c:pt idx="197">
                  <c:v>99</c:v>
                </c:pt>
                <c:pt idx="198">
                  <c:v>95</c:v>
                </c:pt>
                <c:pt idx="199">
                  <c:v>92</c:v>
                </c:pt>
                <c:pt idx="200">
                  <c:v>92</c:v>
                </c:pt>
                <c:pt idx="201">
                  <c:v>97</c:v>
                </c:pt>
                <c:pt idx="202">
                  <c:v>103</c:v>
                </c:pt>
                <c:pt idx="203">
                  <c:v>108</c:v>
                </c:pt>
                <c:pt idx="204">
                  <c:v>117</c:v>
                </c:pt>
                <c:pt idx="205">
                  <c:v>122</c:v>
                </c:pt>
                <c:pt idx="206">
                  <c:v>122</c:v>
                </c:pt>
                <c:pt idx="207">
                  <c:v>119</c:v>
                </c:pt>
                <c:pt idx="208">
                  <c:v>118</c:v>
                </c:pt>
                <c:pt idx="209">
                  <c:v>121</c:v>
                </c:pt>
                <c:pt idx="210">
                  <c:v>118</c:v>
                </c:pt>
                <c:pt idx="211">
                  <c:v>117</c:v>
                </c:pt>
                <c:pt idx="212">
                  <c:v>109</c:v>
                </c:pt>
                <c:pt idx="213">
                  <c:v>104</c:v>
                </c:pt>
                <c:pt idx="214">
                  <c:v>102</c:v>
                </c:pt>
                <c:pt idx="215">
                  <c:v>103</c:v>
                </c:pt>
                <c:pt idx="216">
                  <c:v>105</c:v>
                </c:pt>
                <c:pt idx="217">
                  <c:v>102</c:v>
                </c:pt>
                <c:pt idx="218">
                  <c:v>101</c:v>
                </c:pt>
                <c:pt idx="219">
                  <c:v>97</c:v>
                </c:pt>
                <c:pt idx="220">
                  <c:v>101</c:v>
                </c:pt>
                <c:pt idx="221">
                  <c:v>102</c:v>
                </c:pt>
                <c:pt idx="222">
                  <c:v>101</c:v>
                </c:pt>
                <c:pt idx="223">
                  <c:v>97</c:v>
                </c:pt>
                <c:pt idx="224">
                  <c:v>97</c:v>
                </c:pt>
                <c:pt idx="225">
                  <c:v>97</c:v>
                </c:pt>
                <c:pt idx="226">
                  <c:v>101</c:v>
                </c:pt>
                <c:pt idx="227">
                  <c:v>106</c:v>
                </c:pt>
                <c:pt idx="228">
                  <c:v>116</c:v>
                </c:pt>
                <c:pt idx="229">
                  <c:v>117</c:v>
                </c:pt>
                <c:pt idx="230">
                  <c:v>116</c:v>
                </c:pt>
                <c:pt idx="231">
                  <c:v>114</c:v>
                </c:pt>
                <c:pt idx="232">
                  <c:v>116</c:v>
                </c:pt>
                <c:pt idx="233">
                  <c:v>114</c:v>
                </c:pt>
                <c:pt idx="234">
                  <c:v>113</c:v>
                </c:pt>
                <c:pt idx="235">
                  <c:v>113</c:v>
                </c:pt>
                <c:pt idx="236">
                  <c:v>113</c:v>
                </c:pt>
                <c:pt idx="237">
                  <c:v>117</c:v>
                </c:pt>
                <c:pt idx="238">
                  <c:v>119</c:v>
                </c:pt>
                <c:pt idx="239">
                  <c:v>122</c:v>
                </c:pt>
                <c:pt idx="240">
                  <c:v>121</c:v>
                </c:pt>
                <c:pt idx="241">
                  <c:v>121</c:v>
                </c:pt>
                <c:pt idx="242">
                  <c:v>122</c:v>
                </c:pt>
                <c:pt idx="243">
                  <c:v>119</c:v>
                </c:pt>
                <c:pt idx="244">
                  <c:v>118</c:v>
                </c:pt>
                <c:pt idx="245">
                  <c:v>117</c:v>
                </c:pt>
                <c:pt idx="246">
                  <c:v>118</c:v>
                </c:pt>
                <c:pt idx="247">
                  <c:v>117</c:v>
                </c:pt>
                <c:pt idx="248">
                  <c:v>119</c:v>
                </c:pt>
                <c:pt idx="249">
                  <c:v>121</c:v>
                </c:pt>
                <c:pt idx="250">
                  <c:v>121</c:v>
                </c:pt>
                <c:pt idx="251">
                  <c:v>119</c:v>
                </c:pt>
                <c:pt idx="252">
                  <c:v>109</c:v>
                </c:pt>
                <c:pt idx="253">
                  <c:v>106</c:v>
                </c:pt>
                <c:pt idx="254">
                  <c:v>108</c:v>
                </c:pt>
                <c:pt idx="255">
                  <c:v>116</c:v>
                </c:pt>
                <c:pt idx="256">
                  <c:v>123</c:v>
                </c:pt>
                <c:pt idx="257">
                  <c:v>122</c:v>
                </c:pt>
                <c:pt idx="258">
                  <c:v>124</c:v>
                </c:pt>
                <c:pt idx="259">
                  <c:v>116</c:v>
                </c:pt>
                <c:pt idx="260">
                  <c:v>112</c:v>
                </c:pt>
                <c:pt idx="261">
                  <c:v>107</c:v>
                </c:pt>
                <c:pt idx="262">
                  <c:v>111</c:v>
                </c:pt>
                <c:pt idx="263">
                  <c:v>115</c:v>
                </c:pt>
                <c:pt idx="264">
                  <c:v>119</c:v>
                </c:pt>
                <c:pt idx="265">
                  <c:v>123</c:v>
                </c:pt>
                <c:pt idx="266">
                  <c:v>110</c:v>
                </c:pt>
                <c:pt idx="267">
                  <c:v>89</c:v>
                </c:pt>
                <c:pt idx="268">
                  <c:v>66</c:v>
                </c:pt>
                <c:pt idx="269">
                  <c:v>61</c:v>
                </c:pt>
                <c:pt idx="270">
                  <c:v>62</c:v>
                </c:pt>
                <c:pt idx="271">
                  <c:v>64</c:v>
                </c:pt>
                <c:pt idx="272">
                  <c:v>69</c:v>
                </c:pt>
                <c:pt idx="273">
                  <c:v>79</c:v>
                </c:pt>
                <c:pt idx="274">
                  <c:v>82</c:v>
                </c:pt>
                <c:pt idx="275">
                  <c:v>80</c:v>
                </c:pt>
                <c:pt idx="276">
                  <c:v>79</c:v>
                </c:pt>
                <c:pt idx="277">
                  <c:v>82</c:v>
                </c:pt>
                <c:pt idx="278">
                  <c:v>93</c:v>
                </c:pt>
                <c:pt idx="279">
                  <c:v>102</c:v>
                </c:pt>
                <c:pt idx="280">
                  <c:v>111</c:v>
                </c:pt>
                <c:pt idx="281">
                  <c:v>115</c:v>
                </c:pt>
                <c:pt idx="282">
                  <c:v>113</c:v>
                </c:pt>
                <c:pt idx="283">
                  <c:v>101</c:v>
                </c:pt>
                <c:pt idx="284">
                  <c:v>89</c:v>
                </c:pt>
                <c:pt idx="285">
                  <c:v>80</c:v>
                </c:pt>
                <c:pt idx="286">
                  <c:v>79</c:v>
                </c:pt>
                <c:pt idx="287">
                  <c:v>78</c:v>
                </c:pt>
                <c:pt idx="288">
                  <c:v>73</c:v>
                </c:pt>
                <c:pt idx="289">
                  <c:v>71</c:v>
                </c:pt>
                <c:pt idx="290">
                  <c:v>61</c:v>
                </c:pt>
                <c:pt idx="291">
                  <c:v>60</c:v>
                </c:pt>
                <c:pt idx="292">
                  <c:v>53</c:v>
                </c:pt>
                <c:pt idx="293">
                  <c:v>48</c:v>
                </c:pt>
                <c:pt idx="294">
                  <c:v>38</c:v>
                </c:pt>
                <c:pt idx="295">
                  <c:v>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83"/>
            <c:marker>
              <c:symbol val="none"/>
            </c:marker>
          </c:dPt>
          <c:dPt>
            <c:idx val="29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329</c:f>
              <c:numCache>
                <c:formatCode>General</c:formatCode>
                <c:ptCount val="327"/>
                <c:pt idx="12">
                  <c:v>143</c:v>
                </c:pt>
                <c:pt idx="13">
                  <c:v>152</c:v>
                </c:pt>
                <c:pt idx="14">
                  <c:v>141</c:v>
                </c:pt>
                <c:pt idx="15">
                  <c:v>141</c:v>
                </c:pt>
                <c:pt idx="16">
                  <c:v>144</c:v>
                </c:pt>
                <c:pt idx="17">
                  <c:v>147</c:v>
                </c:pt>
                <c:pt idx="18">
                  <c:v>147</c:v>
                </c:pt>
                <c:pt idx="19">
                  <c:v>140</c:v>
                </c:pt>
                <c:pt idx="20">
                  <c:v>150</c:v>
                </c:pt>
                <c:pt idx="21">
                  <c:v>140</c:v>
                </c:pt>
                <c:pt idx="22">
                  <c:v>146</c:v>
                </c:pt>
                <c:pt idx="23">
                  <c:v>150</c:v>
                </c:pt>
                <c:pt idx="24">
                  <c:v>165</c:v>
                </c:pt>
                <c:pt idx="25">
                  <c:v>161</c:v>
                </c:pt>
                <c:pt idx="26">
                  <c:v>146</c:v>
                </c:pt>
                <c:pt idx="27">
                  <c:v>152</c:v>
                </c:pt>
                <c:pt idx="28">
                  <c:v>153</c:v>
                </c:pt>
                <c:pt idx="29">
                  <c:v>146</c:v>
                </c:pt>
                <c:pt idx="30">
                  <c:v>148</c:v>
                </c:pt>
                <c:pt idx="31">
                  <c:v>151</c:v>
                </c:pt>
                <c:pt idx="32">
                  <c:v>149</c:v>
                </c:pt>
                <c:pt idx="33">
                  <c:v>143</c:v>
                </c:pt>
                <c:pt idx="34">
                  <c:v>142</c:v>
                </c:pt>
                <c:pt idx="35">
                  <c:v>121</c:v>
                </c:pt>
                <c:pt idx="36">
                  <c:v>106</c:v>
                </c:pt>
                <c:pt idx="37">
                  <c:v>93</c:v>
                </c:pt>
                <c:pt idx="38">
                  <c:v>97</c:v>
                </c:pt>
                <c:pt idx="39">
                  <c:v>92</c:v>
                </c:pt>
                <c:pt idx="40">
                  <c:v>99</c:v>
                </c:pt>
                <c:pt idx="41">
                  <c:v>114</c:v>
                </c:pt>
                <c:pt idx="42">
                  <c:v>115</c:v>
                </c:pt>
                <c:pt idx="43">
                  <c:v>102</c:v>
                </c:pt>
                <c:pt idx="44">
                  <c:v>71</c:v>
                </c:pt>
                <c:pt idx="45">
                  <c:v>77</c:v>
                </c:pt>
                <c:pt idx="46">
                  <c:v>76</c:v>
                </c:pt>
                <c:pt idx="47">
                  <c:v>86</c:v>
                </c:pt>
                <c:pt idx="48">
                  <c:v>111</c:v>
                </c:pt>
                <c:pt idx="49">
                  <c:v>106</c:v>
                </c:pt>
                <c:pt idx="50">
                  <c:v>120</c:v>
                </c:pt>
                <c:pt idx="51">
                  <c:v>115</c:v>
                </c:pt>
                <c:pt idx="52">
                  <c:v>121</c:v>
                </c:pt>
                <c:pt idx="53">
                  <c:v>113</c:v>
                </c:pt>
                <c:pt idx="54">
                  <c:v>91</c:v>
                </c:pt>
                <c:pt idx="55">
                  <c:v>95</c:v>
                </c:pt>
                <c:pt idx="56">
                  <c:v>100</c:v>
                </c:pt>
                <c:pt idx="57">
                  <c:v>74</c:v>
                </c:pt>
                <c:pt idx="58">
                  <c:v>93</c:v>
                </c:pt>
                <c:pt idx="59">
                  <c:v>91</c:v>
                </c:pt>
                <c:pt idx="60">
                  <c:v>80</c:v>
                </c:pt>
                <c:pt idx="61">
                  <c:v>66</c:v>
                </c:pt>
                <c:pt idx="62">
                  <c:v>63</c:v>
                </c:pt>
                <c:pt idx="63">
                  <c:v>87</c:v>
                </c:pt>
                <c:pt idx="64">
                  <c:v>120</c:v>
                </c:pt>
                <c:pt idx="65">
                  <c:v>111</c:v>
                </c:pt>
                <c:pt idx="66">
                  <c:v>106</c:v>
                </c:pt>
                <c:pt idx="67">
                  <c:v>111</c:v>
                </c:pt>
                <c:pt idx="68">
                  <c:v>97</c:v>
                </c:pt>
                <c:pt idx="69">
                  <c:v>108</c:v>
                </c:pt>
                <c:pt idx="70">
                  <c:v>122</c:v>
                </c:pt>
                <c:pt idx="71">
                  <c:v>128</c:v>
                </c:pt>
                <c:pt idx="72">
                  <c:v>143</c:v>
                </c:pt>
                <c:pt idx="73">
                  <c:v>118</c:v>
                </c:pt>
                <c:pt idx="74">
                  <c:v>116</c:v>
                </c:pt>
                <c:pt idx="75">
                  <c:v>116</c:v>
                </c:pt>
                <c:pt idx="76">
                  <c:v>105</c:v>
                </c:pt>
                <c:pt idx="77">
                  <c:v>117</c:v>
                </c:pt>
                <c:pt idx="78">
                  <c:v>124</c:v>
                </c:pt>
                <c:pt idx="79">
                  <c:v>114</c:v>
                </c:pt>
                <c:pt idx="80">
                  <c:v>116</c:v>
                </c:pt>
                <c:pt idx="81">
                  <c:v>113</c:v>
                </c:pt>
                <c:pt idx="82">
                  <c:v>115</c:v>
                </c:pt>
                <c:pt idx="83">
                  <c:v>122</c:v>
                </c:pt>
                <c:pt idx="84">
                  <c:v>114</c:v>
                </c:pt>
                <c:pt idx="85">
                  <c:v>114</c:v>
                </c:pt>
                <c:pt idx="86">
                  <c:v>104</c:v>
                </c:pt>
                <c:pt idx="87">
                  <c:v>96</c:v>
                </c:pt>
                <c:pt idx="88">
                  <c:v>95</c:v>
                </c:pt>
                <c:pt idx="89">
                  <c:v>109</c:v>
                </c:pt>
                <c:pt idx="90">
                  <c:v>112</c:v>
                </c:pt>
                <c:pt idx="91">
                  <c:v>102</c:v>
                </c:pt>
                <c:pt idx="92">
                  <c:v>62</c:v>
                </c:pt>
                <c:pt idx="93">
                  <c:v>68</c:v>
                </c:pt>
                <c:pt idx="94">
                  <c:v>83</c:v>
                </c:pt>
                <c:pt idx="95">
                  <c:v>104</c:v>
                </c:pt>
                <c:pt idx="96">
                  <c:v>105</c:v>
                </c:pt>
                <c:pt idx="97">
                  <c:v>96</c:v>
                </c:pt>
                <c:pt idx="98">
                  <c:v>94</c:v>
                </c:pt>
                <c:pt idx="99">
                  <c:v>86</c:v>
                </c:pt>
                <c:pt idx="100">
                  <c:v>81</c:v>
                </c:pt>
                <c:pt idx="101">
                  <c:v>88</c:v>
                </c:pt>
                <c:pt idx="102">
                  <c:v>87</c:v>
                </c:pt>
                <c:pt idx="103">
                  <c:v>75</c:v>
                </c:pt>
                <c:pt idx="104">
                  <c:v>99</c:v>
                </c:pt>
                <c:pt idx="105">
                  <c:v>113</c:v>
                </c:pt>
                <c:pt idx="106">
                  <c:v>112</c:v>
                </c:pt>
                <c:pt idx="107">
                  <c:v>105</c:v>
                </c:pt>
                <c:pt idx="108">
                  <c:v>118</c:v>
                </c:pt>
                <c:pt idx="109">
                  <c:v>106</c:v>
                </c:pt>
                <c:pt idx="110">
                  <c:v>95</c:v>
                </c:pt>
                <c:pt idx="111">
                  <c:v>87</c:v>
                </c:pt>
                <c:pt idx="112">
                  <c:v>97</c:v>
                </c:pt>
                <c:pt idx="113">
                  <c:v>94</c:v>
                </c:pt>
                <c:pt idx="114">
                  <c:v>105</c:v>
                </c:pt>
                <c:pt idx="115">
                  <c:v>87</c:v>
                </c:pt>
                <c:pt idx="116">
                  <c:v>82</c:v>
                </c:pt>
                <c:pt idx="117">
                  <c:v>78</c:v>
                </c:pt>
                <c:pt idx="118">
                  <c:v>73</c:v>
                </c:pt>
                <c:pt idx="119">
                  <c:v>68</c:v>
                </c:pt>
                <c:pt idx="120">
                  <c:v>68</c:v>
                </c:pt>
                <c:pt idx="121">
                  <c:v>54</c:v>
                </c:pt>
                <c:pt idx="122">
                  <c:v>46</c:v>
                </c:pt>
                <c:pt idx="123">
                  <c:v>40</c:v>
                </c:pt>
                <c:pt idx="124">
                  <c:v>36</c:v>
                </c:pt>
                <c:pt idx="125">
                  <c:v>38</c:v>
                </c:pt>
                <c:pt idx="126">
                  <c:v>42</c:v>
                </c:pt>
                <c:pt idx="127">
                  <c:v>52</c:v>
                </c:pt>
                <c:pt idx="128">
                  <c:v>65</c:v>
                </c:pt>
                <c:pt idx="129">
                  <c:v>49</c:v>
                </c:pt>
                <c:pt idx="130">
                  <c:v>42</c:v>
                </c:pt>
                <c:pt idx="131">
                  <c:v>39</c:v>
                </c:pt>
                <c:pt idx="132">
                  <c:v>47</c:v>
                </c:pt>
                <c:pt idx="133">
                  <c:v>31</c:v>
                </c:pt>
                <c:pt idx="134">
                  <c:v>44</c:v>
                </c:pt>
                <c:pt idx="135">
                  <c:v>54</c:v>
                </c:pt>
                <c:pt idx="136">
                  <c:v>75</c:v>
                </c:pt>
                <c:pt idx="137">
                  <c:v>69</c:v>
                </c:pt>
                <c:pt idx="138">
                  <c:v>69</c:v>
                </c:pt>
                <c:pt idx="139">
                  <c:v>69</c:v>
                </c:pt>
                <c:pt idx="140">
                  <c:v>88</c:v>
                </c:pt>
                <c:pt idx="141">
                  <c:v>81</c:v>
                </c:pt>
                <c:pt idx="142">
                  <c:v>70</c:v>
                </c:pt>
                <c:pt idx="143">
                  <c:v>79</c:v>
                </c:pt>
                <c:pt idx="144">
                  <c:v>84</c:v>
                </c:pt>
                <c:pt idx="145">
                  <c:v>80</c:v>
                </c:pt>
                <c:pt idx="146">
                  <c:v>78</c:v>
                </c:pt>
                <c:pt idx="147">
                  <c:v>80</c:v>
                </c:pt>
                <c:pt idx="148">
                  <c:v>83</c:v>
                </c:pt>
                <c:pt idx="149">
                  <c:v>79</c:v>
                </c:pt>
                <c:pt idx="150">
                  <c:v>66</c:v>
                </c:pt>
                <c:pt idx="151">
                  <c:v>69</c:v>
                </c:pt>
                <c:pt idx="152">
                  <c:v>61</c:v>
                </c:pt>
                <c:pt idx="153">
                  <c:v>67</c:v>
                </c:pt>
                <c:pt idx="154">
                  <c:v>71</c:v>
                </c:pt>
                <c:pt idx="155">
                  <c:v>79</c:v>
                </c:pt>
                <c:pt idx="156">
                  <c:v>87</c:v>
                </c:pt>
                <c:pt idx="157">
                  <c:v>85</c:v>
                </c:pt>
                <c:pt idx="158">
                  <c:v>60</c:v>
                </c:pt>
                <c:pt idx="159">
                  <c:v>74</c:v>
                </c:pt>
                <c:pt idx="160">
                  <c:v>84</c:v>
                </c:pt>
                <c:pt idx="161">
                  <c:v>74</c:v>
                </c:pt>
                <c:pt idx="162">
                  <c:v>55</c:v>
                </c:pt>
                <c:pt idx="163">
                  <c:v>40</c:v>
                </c:pt>
                <c:pt idx="164">
                  <c:v>39</c:v>
                </c:pt>
                <c:pt idx="165">
                  <c:v>45</c:v>
                </c:pt>
                <c:pt idx="166">
                  <c:v>52</c:v>
                </c:pt>
                <c:pt idx="167">
                  <c:v>70</c:v>
                </c:pt>
                <c:pt idx="168">
                  <c:v>82</c:v>
                </c:pt>
                <c:pt idx="169">
                  <c:v>82</c:v>
                </c:pt>
                <c:pt idx="170">
                  <c:v>79</c:v>
                </c:pt>
                <c:pt idx="171">
                  <c:v>87</c:v>
                </c:pt>
                <c:pt idx="172">
                  <c:v>91</c:v>
                </c:pt>
                <c:pt idx="173">
                  <c:v>79</c:v>
                </c:pt>
                <c:pt idx="174">
                  <c:v>74</c:v>
                </c:pt>
                <c:pt idx="175">
                  <c:v>73</c:v>
                </c:pt>
                <c:pt idx="176">
                  <c:v>87</c:v>
                </c:pt>
                <c:pt idx="177">
                  <c:v>96</c:v>
                </c:pt>
                <c:pt idx="178">
                  <c:v>97</c:v>
                </c:pt>
                <c:pt idx="179">
                  <c:v>74</c:v>
                </c:pt>
                <c:pt idx="180">
                  <c:v>84</c:v>
                </c:pt>
                <c:pt idx="181">
                  <c:v>87</c:v>
                </c:pt>
                <c:pt idx="182">
                  <c:v>85</c:v>
                </c:pt>
                <c:pt idx="183">
                  <c:v>86</c:v>
                </c:pt>
                <c:pt idx="184">
                  <c:v>100</c:v>
                </c:pt>
                <c:pt idx="185">
                  <c:v>104</c:v>
                </c:pt>
                <c:pt idx="186">
                  <c:v>104</c:v>
                </c:pt>
                <c:pt idx="187">
                  <c:v>95</c:v>
                </c:pt>
                <c:pt idx="188">
                  <c:v>86</c:v>
                </c:pt>
                <c:pt idx="189">
                  <c:v>67</c:v>
                </c:pt>
                <c:pt idx="190">
                  <c:v>79</c:v>
                </c:pt>
                <c:pt idx="191">
                  <c:v>94</c:v>
                </c:pt>
                <c:pt idx="192">
                  <c:v>93</c:v>
                </c:pt>
                <c:pt idx="193">
                  <c:v>93</c:v>
                </c:pt>
                <c:pt idx="194">
                  <c:v>88</c:v>
                </c:pt>
                <c:pt idx="195">
                  <c:v>101</c:v>
                </c:pt>
                <c:pt idx="196">
                  <c:v>98</c:v>
                </c:pt>
                <c:pt idx="197">
                  <c:v>97</c:v>
                </c:pt>
                <c:pt idx="198">
                  <c:v>90</c:v>
                </c:pt>
                <c:pt idx="199">
                  <c:v>88</c:v>
                </c:pt>
                <c:pt idx="200">
                  <c:v>99</c:v>
                </c:pt>
                <c:pt idx="201">
                  <c:v>105</c:v>
                </c:pt>
                <c:pt idx="202">
                  <c:v>104</c:v>
                </c:pt>
                <c:pt idx="203">
                  <c:v>116</c:v>
                </c:pt>
                <c:pt idx="204">
                  <c:v>132</c:v>
                </c:pt>
                <c:pt idx="205">
                  <c:v>118</c:v>
                </c:pt>
                <c:pt idx="206">
                  <c:v>116</c:v>
                </c:pt>
                <c:pt idx="207">
                  <c:v>124</c:v>
                </c:pt>
                <c:pt idx="208">
                  <c:v>113</c:v>
                </c:pt>
                <c:pt idx="209">
                  <c:v>125</c:v>
                </c:pt>
                <c:pt idx="210">
                  <c:v>115</c:v>
                </c:pt>
                <c:pt idx="211">
                  <c:v>111</c:v>
                </c:pt>
                <c:pt idx="212">
                  <c:v>100</c:v>
                </c:pt>
                <c:pt idx="213">
                  <c:v>101</c:v>
                </c:pt>
                <c:pt idx="214">
                  <c:v>106</c:v>
                </c:pt>
                <c:pt idx="215">
                  <c:v>103</c:v>
                </c:pt>
                <c:pt idx="216">
                  <c:v>107</c:v>
                </c:pt>
                <c:pt idx="217">
                  <c:v>97</c:v>
                </c:pt>
                <c:pt idx="218">
                  <c:v>100</c:v>
                </c:pt>
                <c:pt idx="219">
                  <c:v>95</c:v>
                </c:pt>
                <c:pt idx="220">
                  <c:v>107</c:v>
                </c:pt>
                <c:pt idx="221">
                  <c:v>104</c:v>
                </c:pt>
                <c:pt idx="222">
                  <c:v>91</c:v>
                </c:pt>
                <c:pt idx="223">
                  <c:v>97</c:v>
                </c:pt>
                <c:pt idx="224">
                  <c:v>104</c:v>
                </c:pt>
                <c:pt idx="225">
                  <c:v>91</c:v>
                </c:pt>
                <c:pt idx="226">
                  <c:v>109</c:v>
                </c:pt>
                <c:pt idx="227">
                  <c:v>119</c:v>
                </c:pt>
                <c:pt idx="228">
                  <c:v>121</c:v>
                </c:pt>
                <c:pt idx="229">
                  <c:v>112</c:v>
                </c:pt>
                <c:pt idx="230">
                  <c:v>116</c:v>
                </c:pt>
                <c:pt idx="231">
                  <c:v>113</c:v>
                </c:pt>
                <c:pt idx="232">
                  <c:v>119</c:v>
                </c:pt>
                <c:pt idx="233">
                  <c:v>110</c:v>
                </c:pt>
                <c:pt idx="234">
                  <c:v>111</c:v>
                </c:pt>
                <c:pt idx="235">
                  <c:v>119</c:v>
                </c:pt>
                <c:pt idx="236">
                  <c:v>110</c:v>
                </c:pt>
                <c:pt idx="237">
                  <c:v>123</c:v>
                </c:pt>
                <c:pt idx="238">
                  <c:v>123</c:v>
                </c:pt>
                <c:pt idx="239">
                  <c:v>119</c:v>
                </c:pt>
                <c:pt idx="240">
                  <c:v>121</c:v>
                </c:pt>
                <c:pt idx="241">
                  <c:v>124</c:v>
                </c:pt>
                <c:pt idx="242">
                  <c:v>120</c:v>
                </c:pt>
                <c:pt idx="243">
                  <c:v>113</c:v>
                </c:pt>
                <c:pt idx="244">
                  <c:v>122</c:v>
                </c:pt>
                <c:pt idx="245">
                  <c:v>117</c:v>
                </c:pt>
                <c:pt idx="246">
                  <c:v>116</c:v>
                </c:pt>
                <c:pt idx="247">
                  <c:v>118</c:v>
                </c:pt>
                <c:pt idx="248">
                  <c:v>123</c:v>
                </c:pt>
                <c:pt idx="249">
                  <c:v>123</c:v>
                </c:pt>
                <c:pt idx="250">
                  <c:v>117</c:v>
                </c:pt>
                <c:pt idx="251">
                  <c:v>118</c:v>
                </c:pt>
                <c:pt idx="252">
                  <c:v>92</c:v>
                </c:pt>
                <c:pt idx="253">
                  <c:v>108</c:v>
                </c:pt>
                <c:pt idx="254">
                  <c:v>124</c:v>
                </c:pt>
                <c:pt idx="255">
                  <c:v>115</c:v>
                </c:pt>
                <c:pt idx="256">
                  <c:v>130</c:v>
                </c:pt>
                <c:pt idx="257">
                  <c:v>121</c:v>
                </c:pt>
                <c:pt idx="258">
                  <c:v>122</c:v>
                </c:pt>
                <c:pt idx="259">
                  <c:v>104</c:v>
                </c:pt>
                <c:pt idx="260">
                  <c:v>109</c:v>
                </c:pt>
                <c:pt idx="261">
                  <c:v>108</c:v>
                </c:pt>
                <c:pt idx="262">
                  <c:v>116</c:v>
                </c:pt>
                <c:pt idx="263">
                  <c:v>120</c:v>
                </c:pt>
                <c:pt idx="264">
                  <c:v>121</c:v>
                </c:pt>
                <c:pt idx="265">
                  <c:v>127</c:v>
                </c:pt>
                <c:pt idx="266">
                  <c:v>83</c:v>
                </c:pt>
                <c:pt idx="267">
                  <c:v>58</c:v>
                </c:pt>
                <c:pt idx="268">
                  <c:v>58</c:v>
                </c:pt>
                <c:pt idx="269">
                  <c:v>67</c:v>
                </c:pt>
                <c:pt idx="270">
                  <c:v>60</c:v>
                </c:pt>
                <c:pt idx="271">
                  <c:v>65</c:v>
                </c:pt>
                <c:pt idx="272">
                  <c:v>83</c:v>
                </c:pt>
                <c:pt idx="273">
                  <c:v>88</c:v>
                </c:pt>
                <c:pt idx="274">
                  <c:v>75</c:v>
                </c:pt>
                <c:pt idx="275">
                  <c:v>76</c:v>
                </c:pt>
                <c:pt idx="276">
                  <c:v>87</c:v>
                </c:pt>
                <c:pt idx="277">
                  <c:v>83</c:v>
                </c:pt>
                <c:pt idx="278">
                  <c:v>108</c:v>
                </c:pt>
                <c:pt idx="279">
                  <c:v>115</c:v>
                </c:pt>
                <c:pt idx="280">
                  <c:v>110</c:v>
                </c:pt>
                <c:pt idx="281">
                  <c:v>119</c:v>
                </c:pt>
                <c:pt idx="282">
                  <c:v>109</c:v>
                </c:pt>
                <c:pt idx="283">
                  <c:v>74</c:v>
                </c:pt>
                <c:pt idx="284">
                  <c:v>84</c:v>
                </c:pt>
                <c:pt idx="285">
                  <c:v>81</c:v>
                </c:pt>
                <c:pt idx="286">
                  <c:v>73</c:v>
                </c:pt>
                <c:pt idx="287">
                  <c:v>80</c:v>
                </c:pt>
                <c:pt idx="288">
                  <c:v>67</c:v>
                </c:pt>
                <c:pt idx="289">
                  <c:v>66</c:v>
                </c:pt>
                <c:pt idx="290">
                  <c:v>51</c:v>
                </c:pt>
                <c:pt idx="291">
                  <c:v>62</c:v>
                </c:pt>
                <c:pt idx="292">
                  <c:v>46</c:v>
                </c:pt>
                <c:pt idx="293">
                  <c:v>35</c:v>
                </c:pt>
                <c:pt idx="294">
                  <c:v>34</c:v>
                </c:pt>
                <c:pt idx="295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6119"/>
        <c:axId val="55202085"/>
      </c:lineChart>
      <c:catAx>
        <c:axId val="8948611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2085"/>
        <c:crossesAt val="0"/>
        <c:auto val="1"/>
        <c:lblAlgn val="ctr"/>
        <c:lblOffset val="100"/>
        <c:noMultiLvlLbl val="0"/>
      </c:catAx>
      <c:valAx>
        <c:axId val="55202085"/>
        <c:scaling>
          <c:orientation val="minMax"/>
          <c:max val="17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ood Minus Bad Plus 100</a:t>
                </a:r>
              </a:p>
            </c:rich>
          </c:tx>
          <c:layout>
            <c:manualLayout>
              <c:xMode val="edge"/>
              <c:yMode val="edge"/>
              <c:x val="0.0130725789583769"/>
              <c:y val="-0.099181640277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6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10</xdr:col>
      <xdr:colOff>600840</xdr:colOff>
      <xdr:row>22</xdr:row>
      <xdr:rowOff>99360</xdr:rowOff>
    </xdr:to>
    <xdr:grpSp>
      <xdr:nvGrpSpPr>
        <xdr:cNvPr id="0" name="Group 3"/>
        <xdr:cNvGrpSpPr/>
      </xdr:nvGrpSpPr>
      <xdr:grpSpPr>
        <a:xfrm>
          <a:off x="23400" y="37800"/>
          <a:ext cx="6895800" cy="4084920"/>
          <a:chOff x="23400" y="37800"/>
          <a:chExt cx="6895800" cy="4084920"/>
        </a:xfrm>
      </xdr:grpSpPr>
      <xdr:graphicFrame>
        <xdr:nvGraphicFramePr>
          <xdr:cNvPr id="1" name="Chart 1"/>
          <xdr:cNvGraphicFramePr/>
        </xdr:nvGraphicFramePr>
        <xdr:xfrm>
          <a:off x="23400" y="37800"/>
          <a:ext cx="6884280" cy="404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94000" y="3895920"/>
            <a:ext cx="18252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Box 1"/>
          <xdr:cNvSpPr/>
        </xdr:nvSpPr>
        <xdr:spPr>
          <a:xfrm>
            <a:off x="6112080" y="2964600"/>
            <a:ext cx="48420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621836435892</cdr:x>
      <cdr:y>0.124977761964063</cdr:y>
    </cdr:from>
    <cdr:to>
      <cdr:x>0.970978874712403</cdr:x>
      <cdr:y>16.3754669987547</cdr:y>
    </cdr:to>
    <cdr:sp>
      <cdr:nvSpPr>
        <cdr:cNvPr id="2" name="TextBox 1"/>
        <cdr:cNvSpPr/>
      </cdr:nvSpPr>
      <cdr:spPr>
        <a:xfrm>
          <a:off x="528480" y="505800"/>
          <a:ext cx="6156360" cy="657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Business Conditions Expected During The Next Year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55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/>
      <c r="B3" s="2" t="e">
        <f aca="false">NA()</f>
        <v>#N/A</v>
      </c>
    </row>
    <row r="4" customFormat="false" ht="14.4" hidden="false" customHeight="false" outlineLevel="0" collapsed="false">
      <c r="A4" s="1"/>
      <c r="B4" s="2" t="e">
        <f aca="false">NA()</f>
        <v>#N/A</v>
      </c>
    </row>
    <row r="5" customFormat="false" ht="14.4" hidden="false" customHeight="false" outlineLevel="0" collapsed="false">
      <c r="A5" s="1"/>
      <c r="B5" s="2" t="e">
        <f aca="false">NA()</f>
        <v>#N/A</v>
      </c>
    </row>
    <row r="6" customFormat="false" ht="14.4" hidden="false" customHeight="false" outlineLevel="0" collapsed="false">
      <c r="A6" s="1"/>
      <c r="B6" s="2" t="e">
        <f aca="false">NA()</f>
        <v>#N/A</v>
      </c>
    </row>
    <row r="7" customFormat="false" ht="14.4" hidden="false" customHeight="false" outlineLevel="0" collapsed="false">
      <c r="A7" s="1"/>
      <c r="B7" s="2" t="e">
        <f aca="false">NA()</f>
        <v>#N/A</v>
      </c>
    </row>
    <row r="8" customFormat="false" ht="14.4" hidden="false" customHeight="false" outlineLevel="0" collapsed="false">
      <c r="A8" s="1"/>
      <c r="B8" s="2" t="e">
        <f aca="false">NA()</f>
        <v>#N/A</v>
      </c>
    </row>
    <row r="9" customFormat="false" ht="14.4" hidden="false" customHeight="false" outlineLevel="0" collapsed="false">
      <c r="A9" s="1"/>
      <c r="B9" s="2" t="e">
        <f aca="false">NA()</f>
        <v>#N/A</v>
      </c>
    </row>
    <row r="10" customFormat="false" ht="14.4" hidden="false" customHeight="false" outlineLevel="0" collapsed="false">
      <c r="A10" s="1"/>
      <c r="B10" s="2" t="e">
        <f aca="false">NA()</f>
        <v>#N/A</v>
      </c>
    </row>
    <row r="11" customFormat="false" ht="14.4" hidden="false" customHeight="false" outlineLevel="0" collapsed="false">
      <c r="A11" s="1"/>
      <c r="B11" s="2" t="e">
        <f aca="false">NA()</f>
        <v>#N/A</v>
      </c>
    </row>
    <row r="12" customFormat="false" ht="14.4" hidden="false" customHeight="false" outlineLevel="0" collapsed="false">
      <c r="A12" s="1"/>
      <c r="B12" s="2" t="e">
        <f aca="false">NA()</f>
        <v>#N/A</v>
      </c>
    </row>
    <row r="13" customFormat="false" ht="14.4" hidden="false" customHeight="false" outlineLevel="0" collapsed="false">
      <c r="A13" s="1"/>
      <c r="B13" s="2" t="e">
        <f aca="false">NA()</f>
        <v>#N/A</v>
      </c>
    </row>
    <row r="14" customFormat="false" ht="14.4" hidden="false" customHeight="false" outlineLevel="0" collapsed="false">
      <c r="A14" s="1"/>
      <c r="B14" s="2" t="e">
        <f aca="false">NA()</f>
        <v>#N/A</v>
      </c>
    </row>
    <row r="15" customFormat="false" ht="14.4" hidden="false" customHeight="false" outlineLevel="0" collapsed="false">
      <c r="A15" s="1" t="n">
        <v>36161</v>
      </c>
      <c r="C15" s="3" t="n">
        <v>136</v>
      </c>
      <c r="D15" s="3" t="n">
        <v>143</v>
      </c>
    </row>
    <row r="16" customFormat="false" ht="14.4" hidden="false" customHeight="false" outlineLevel="0" collapsed="false">
      <c r="A16" s="1" t="n">
        <v>36192</v>
      </c>
      <c r="C16" s="3" t="n">
        <v>142</v>
      </c>
      <c r="D16" s="3" t="n">
        <v>152</v>
      </c>
    </row>
    <row r="17" customFormat="false" ht="14.4" hidden="false" customHeight="false" outlineLevel="0" collapsed="false">
      <c r="A17" s="1" t="n">
        <v>36220</v>
      </c>
      <c r="C17" s="3" t="n">
        <v>145</v>
      </c>
      <c r="D17" s="3" t="n">
        <v>141</v>
      </c>
    </row>
    <row r="18" customFormat="false" ht="14.4" hidden="false" customHeight="false" outlineLevel="0" collapsed="false">
      <c r="A18" s="1" t="n">
        <v>36251</v>
      </c>
      <c r="C18" s="3" t="n">
        <v>145</v>
      </c>
      <c r="D18" s="3" t="n">
        <v>141</v>
      </c>
    </row>
    <row r="19" customFormat="false" ht="14.4" hidden="false" customHeight="false" outlineLevel="0" collapsed="false">
      <c r="A19" s="1" t="n">
        <v>36281</v>
      </c>
      <c r="C19" s="3" t="n">
        <v>142</v>
      </c>
      <c r="D19" s="3" t="n">
        <v>144</v>
      </c>
    </row>
    <row r="20" customFormat="false" ht="14.4" hidden="false" customHeight="false" outlineLevel="0" collapsed="false">
      <c r="A20" s="1" t="n">
        <v>36312</v>
      </c>
      <c r="C20" s="3" t="n">
        <v>144</v>
      </c>
      <c r="D20" s="3" t="n">
        <v>147</v>
      </c>
    </row>
    <row r="21" customFormat="false" ht="14.4" hidden="false" customHeight="false" outlineLevel="0" collapsed="false">
      <c r="A21" s="1" t="n">
        <v>36342</v>
      </c>
      <c r="C21" s="3" t="n">
        <v>146</v>
      </c>
      <c r="D21" s="3" t="n">
        <v>147</v>
      </c>
    </row>
    <row r="22" customFormat="false" ht="14.4" hidden="false" customHeight="false" outlineLevel="0" collapsed="false">
      <c r="A22" s="1" t="n">
        <v>36373</v>
      </c>
      <c r="C22" s="3" t="n">
        <v>145</v>
      </c>
      <c r="D22" s="3" t="n">
        <v>140</v>
      </c>
    </row>
    <row r="23" customFormat="false" ht="14.4" hidden="false" customHeight="false" outlineLevel="0" collapsed="false">
      <c r="A23" s="1" t="n">
        <v>36404</v>
      </c>
      <c r="C23" s="3" t="n">
        <v>146</v>
      </c>
      <c r="D23" s="3" t="n">
        <v>150</v>
      </c>
    </row>
    <row r="24" customFormat="false" ht="14.4" hidden="false" customHeight="false" outlineLevel="0" collapsed="false">
      <c r="A24" s="1" t="n">
        <v>36434</v>
      </c>
      <c r="C24" s="3" t="n">
        <v>143</v>
      </c>
      <c r="D24" s="3" t="n">
        <v>140</v>
      </c>
    </row>
    <row r="25" customFormat="false" ht="14.4" hidden="false" customHeight="false" outlineLevel="0" collapsed="false">
      <c r="A25" s="1" t="n">
        <v>36465</v>
      </c>
      <c r="C25" s="3" t="n">
        <v>145</v>
      </c>
      <c r="D25" s="3" t="n">
        <v>146</v>
      </c>
    </row>
    <row r="26" customFormat="false" ht="14.4" hidden="false" customHeight="false" outlineLevel="0" collapsed="false">
      <c r="A26" s="1" t="n">
        <v>36495</v>
      </c>
      <c r="C26" s="3" t="n">
        <v>145</v>
      </c>
      <c r="D26" s="3" t="n">
        <v>150</v>
      </c>
    </row>
    <row r="27" customFormat="false" ht="14.4" hidden="false" customHeight="false" outlineLevel="0" collapsed="false">
      <c r="A27" s="1" t="n">
        <v>36526</v>
      </c>
      <c r="C27" s="4" t="n">
        <v>154</v>
      </c>
      <c r="D27" s="4" t="n">
        <v>165</v>
      </c>
      <c r="E27" s="5"/>
      <c r="G27" s="6"/>
    </row>
    <row r="28" customFormat="false" ht="14.4" hidden="false" customHeight="false" outlineLevel="0" collapsed="false">
      <c r="A28" s="1" t="n">
        <v>36557</v>
      </c>
      <c r="C28" s="4" t="n">
        <v>159</v>
      </c>
      <c r="D28" s="4" t="n">
        <v>161</v>
      </c>
      <c r="E28" s="5"/>
      <c r="G28" s="6"/>
    </row>
    <row r="29" customFormat="false" ht="14.4" hidden="false" customHeight="false" outlineLevel="0" collapsed="false">
      <c r="A29" s="1" t="n">
        <v>36586</v>
      </c>
      <c r="C29" s="4" t="n">
        <v>157</v>
      </c>
      <c r="D29" s="4" t="n">
        <v>146</v>
      </c>
      <c r="E29" s="5"/>
      <c r="G29" s="6"/>
    </row>
    <row r="30" customFormat="false" ht="14.4" hidden="false" customHeight="false" outlineLevel="0" collapsed="false">
      <c r="A30" s="1" t="n">
        <v>36617</v>
      </c>
      <c r="C30" s="4" t="n">
        <v>153</v>
      </c>
      <c r="D30" s="4" t="n">
        <v>152</v>
      </c>
      <c r="E30" s="5"/>
      <c r="G30" s="6"/>
    </row>
    <row r="31" customFormat="false" ht="14.4" hidden="false" customHeight="false" outlineLevel="0" collapsed="false">
      <c r="A31" s="1" t="n">
        <v>36647</v>
      </c>
      <c r="C31" s="4" t="n">
        <v>150</v>
      </c>
      <c r="D31" s="4" t="n">
        <v>153</v>
      </c>
      <c r="E31" s="5"/>
      <c r="G31" s="6"/>
    </row>
    <row r="32" customFormat="false" ht="14.4" hidden="false" customHeight="false" outlineLevel="0" collapsed="false">
      <c r="A32" s="1" t="n">
        <v>36678</v>
      </c>
      <c r="C32" s="4" t="n">
        <v>150</v>
      </c>
      <c r="D32" s="4" t="n">
        <v>146</v>
      </c>
      <c r="E32" s="5"/>
      <c r="G32" s="6"/>
    </row>
    <row r="33" customFormat="false" ht="14.4" hidden="false" customHeight="false" outlineLevel="0" collapsed="false">
      <c r="A33" s="1" t="n">
        <v>36708</v>
      </c>
      <c r="C33" s="4" t="n">
        <v>149</v>
      </c>
      <c r="D33" s="4" t="n">
        <v>148</v>
      </c>
      <c r="E33" s="5"/>
      <c r="G33" s="6"/>
    </row>
    <row r="34" customFormat="false" ht="14.4" hidden="false" customHeight="false" outlineLevel="0" collapsed="false">
      <c r="A34" s="1" t="n">
        <v>36739</v>
      </c>
      <c r="C34" s="4" t="n">
        <v>148</v>
      </c>
      <c r="D34" s="4" t="n">
        <v>151</v>
      </c>
      <c r="E34" s="5"/>
      <c r="G34" s="6"/>
    </row>
    <row r="35" customFormat="false" ht="14.4" hidden="false" customHeight="false" outlineLevel="0" collapsed="false">
      <c r="A35" s="1" t="n">
        <v>36770</v>
      </c>
      <c r="C35" s="4" t="n">
        <v>149</v>
      </c>
      <c r="D35" s="4" t="n">
        <v>149</v>
      </c>
      <c r="E35" s="5"/>
      <c r="G35" s="6"/>
    </row>
    <row r="36" customFormat="false" ht="14.4" hidden="false" customHeight="false" outlineLevel="0" collapsed="false">
      <c r="A36" s="1" t="n">
        <v>36800</v>
      </c>
      <c r="C36" s="4" t="n">
        <v>148</v>
      </c>
      <c r="D36" s="4" t="n">
        <v>143</v>
      </c>
      <c r="E36" s="5"/>
      <c r="G36" s="6"/>
    </row>
    <row r="37" customFormat="false" ht="14.4" hidden="false" customHeight="false" outlineLevel="0" collapsed="false">
      <c r="A37" s="1" t="n">
        <v>36831</v>
      </c>
      <c r="C37" s="4" t="n">
        <v>145</v>
      </c>
      <c r="D37" s="4" t="n">
        <v>142</v>
      </c>
      <c r="E37" s="5"/>
      <c r="G37" s="6"/>
    </row>
    <row r="38" customFormat="false" ht="14.4" hidden="false" customHeight="false" outlineLevel="0" collapsed="false">
      <c r="A38" s="1" t="n">
        <v>36861</v>
      </c>
      <c r="C38" s="4" t="n">
        <v>135</v>
      </c>
      <c r="D38" s="4" t="n">
        <v>121</v>
      </c>
      <c r="E38" s="5"/>
      <c r="G38" s="6"/>
    </row>
    <row r="39" customFormat="false" ht="14.4" hidden="false" customHeight="false" outlineLevel="0" collapsed="false">
      <c r="A39" s="1" t="n">
        <v>36892</v>
      </c>
      <c r="C39" s="4" t="n">
        <v>123</v>
      </c>
      <c r="D39" s="4" t="n">
        <v>106</v>
      </c>
      <c r="E39" s="5"/>
      <c r="G39" s="6"/>
    </row>
    <row r="40" customFormat="false" ht="14.4" hidden="false" customHeight="false" outlineLevel="0" collapsed="false">
      <c r="A40" s="1" t="n">
        <v>36923</v>
      </c>
      <c r="C40" s="4" t="n">
        <v>107</v>
      </c>
      <c r="D40" s="4" t="n">
        <v>93</v>
      </c>
      <c r="E40" s="5"/>
      <c r="G40" s="6"/>
    </row>
    <row r="41" customFormat="false" ht="14.4" hidden="false" customHeight="false" outlineLevel="0" collapsed="false">
      <c r="A41" s="1" t="n">
        <v>36951</v>
      </c>
      <c r="B41" s="2" t="n">
        <v>169.5</v>
      </c>
      <c r="C41" s="4" t="n">
        <v>99</v>
      </c>
      <c r="D41" s="4" t="n">
        <v>97</v>
      </c>
      <c r="E41" s="5"/>
      <c r="G41" s="6"/>
    </row>
    <row r="42" customFormat="false" ht="14.4" hidden="false" customHeight="false" outlineLevel="0" collapsed="false">
      <c r="A42" s="1" t="n">
        <v>36982</v>
      </c>
      <c r="B42" s="2" t="n">
        <v>169.5</v>
      </c>
      <c r="C42" s="4" t="n">
        <v>94</v>
      </c>
      <c r="D42" s="4" t="n">
        <v>92</v>
      </c>
      <c r="E42" s="5"/>
      <c r="G42" s="6"/>
    </row>
    <row r="43" customFormat="false" ht="14.4" hidden="false" customHeight="false" outlineLevel="0" collapsed="false">
      <c r="A43" s="1" t="n">
        <v>37012</v>
      </c>
      <c r="B43" s="2" t="n">
        <v>169.5</v>
      </c>
      <c r="C43" s="4" t="n">
        <v>96</v>
      </c>
      <c r="D43" s="4" t="n">
        <v>99</v>
      </c>
      <c r="E43" s="5"/>
      <c r="G43" s="6"/>
    </row>
    <row r="44" customFormat="false" ht="14.4" hidden="false" customHeight="false" outlineLevel="0" collapsed="false">
      <c r="A44" s="1" t="n">
        <v>37043</v>
      </c>
      <c r="B44" s="2" t="n">
        <v>169.5</v>
      </c>
      <c r="C44" s="4" t="n">
        <v>102</v>
      </c>
      <c r="D44" s="4" t="n">
        <v>114</v>
      </c>
      <c r="E44" s="5"/>
      <c r="G44" s="6"/>
    </row>
    <row r="45" customFormat="false" ht="14.4" hidden="false" customHeight="false" outlineLevel="0" collapsed="false">
      <c r="A45" s="1" t="n">
        <v>37073</v>
      </c>
      <c r="B45" s="2" t="n">
        <v>169.5</v>
      </c>
      <c r="C45" s="4" t="n">
        <v>109</v>
      </c>
      <c r="D45" s="4" t="n">
        <v>115</v>
      </c>
      <c r="E45" s="5"/>
      <c r="G45" s="6"/>
    </row>
    <row r="46" customFormat="false" ht="14.4" hidden="false" customHeight="false" outlineLevel="0" collapsed="false">
      <c r="A46" s="1" t="n">
        <v>37104</v>
      </c>
      <c r="B46" s="2" t="n">
        <v>169.5</v>
      </c>
      <c r="C46" s="4" t="n">
        <v>110</v>
      </c>
      <c r="D46" s="4" t="n">
        <v>102</v>
      </c>
      <c r="E46" s="5"/>
      <c r="G46" s="6"/>
    </row>
    <row r="47" customFormat="false" ht="14.4" hidden="false" customHeight="false" outlineLevel="0" collapsed="false">
      <c r="A47" s="1" t="n">
        <v>37135</v>
      </c>
      <c r="B47" s="2" t="n">
        <v>169.5</v>
      </c>
      <c r="C47" s="4" t="n">
        <v>96</v>
      </c>
      <c r="D47" s="4" t="n">
        <v>71</v>
      </c>
      <c r="E47" s="5"/>
      <c r="G47" s="6"/>
    </row>
    <row r="48" customFormat="false" ht="14.4" hidden="false" customHeight="false" outlineLevel="0" collapsed="false">
      <c r="A48" s="1" t="n">
        <v>37165</v>
      </c>
      <c r="B48" s="2" t="n">
        <v>169.5</v>
      </c>
      <c r="C48" s="4" t="n">
        <v>83</v>
      </c>
      <c r="D48" s="4" t="n">
        <v>77</v>
      </c>
      <c r="E48" s="5"/>
      <c r="G48" s="6"/>
    </row>
    <row r="49" customFormat="false" ht="14.4" hidden="false" customHeight="false" outlineLevel="0" collapsed="false">
      <c r="A49" s="1" t="n">
        <v>37196</v>
      </c>
      <c r="B49" s="2" t="n">
        <v>169.5</v>
      </c>
      <c r="C49" s="4" t="n">
        <v>75</v>
      </c>
      <c r="D49" s="4" t="n">
        <v>76</v>
      </c>
      <c r="E49" s="5"/>
      <c r="G49" s="6"/>
    </row>
    <row r="50" customFormat="false" ht="14.4" hidden="false" customHeight="false" outlineLevel="0" collapsed="false">
      <c r="A50" s="1" t="n">
        <v>37226</v>
      </c>
      <c r="C50" s="4" t="n">
        <v>80</v>
      </c>
      <c r="D50" s="4" t="n">
        <v>86</v>
      </c>
      <c r="E50" s="5"/>
      <c r="G50" s="6"/>
    </row>
    <row r="51" customFormat="false" ht="14.4" hidden="false" customHeight="false" outlineLevel="0" collapsed="false">
      <c r="A51" s="1" t="n">
        <v>37257</v>
      </c>
      <c r="C51" s="4" t="n">
        <v>91</v>
      </c>
      <c r="D51" s="4" t="n">
        <v>111</v>
      </c>
      <c r="E51" s="5"/>
      <c r="G51" s="6"/>
    </row>
    <row r="52" customFormat="false" ht="14.4" hidden="false" customHeight="false" outlineLevel="0" collapsed="false">
      <c r="A52" s="1" t="n">
        <v>37288</v>
      </c>
      <c r="C52" s="4" t="n">
        <v>101</v>
      </c>
      <c r="D52" s="4" t="n">
        <v>106</v>
      </c>
      <c r="E52" s="5"/>
      <c r="G52" s="6"/>
    </row>
    <row r="53" customFormat="false" ht="14.4" hidden="false" customHeight="false" outlineLevel="0" collapsed="false">
      <c r="A53" s="1" t="n">
        <v>37316</v>
      </c>
      <c r="C53" s="4" t="n">
        <v>112</v>
      </c>
      <c r="D53" s="4" t="n">
        <v>120</v>
      </c>
      <c r="E53" s="5"/>
      <c r="G53" s="6"/>
    </row>
    <row r="54" customFormat="false" ht="14.4" hidden="false" customHeight="false" outlineLevel="0" collapsed="false">
      <c r="A54" s="1" t="n">
        <v>37347</v>
      </c>
      <c r="C54" s="4" t="n">
        <v>114</v>
      </c>
      <c r="D54" s="4" t="n">
        <v>115</v>
      </c>
      <c r="E54" s="5"/>
      <c r="G54" s="6"/>
    </row>
    <row r="55" customFormat="false" ht="14.4" hidden="false" customHeight="false" outlineLevel="0" collapsed="false">
      <c r="A55" s="1" t="n">
        <v>37377</v>
      </c>
      <c r="C55" s="4" t="n">
        <v>119</v>
      </c>
      <c r="D55" s="4" t="n">
        <v>121</v>
      </c>
      <c r="E55" s="5"/>
      <c r="G55" s="6"/>
    </row>
    <row r="56" customFormat="false" ht="14.4" hidden="false" customHeight="false" outlineLevel="0" collapsed="false">
      <c r="A56" s="1" t="n">
        <v>37408</v>
      </c>
      <c r="C56" s="4" t="n">
        <v>116</v>
      </c>
      <c r="D56" s="4" t="n">
        <v>113</v>
      </c>
      <c r="E56" s="5"/>
      <c r="G56" s="6"/>
    </row>
    <row r="57" customFormat="false" ht="14.4" hidden="false" customHeight="false" outlineLevel="0" collapsed="false">
      <c r="A57" s="1" t="n">
        <v>37438</v>
      </c>
      <c r="C57" s="4" t="n">
        <v>108</v>
      </c>
      <c r="D57" s="4" t="n">
        <v>91</v>
      </c>
      <c r="E57" s="5"/>
      <c r="G57" s="6"/>
    </row>
    <row r="58" customFormat="false" ht="14.4" hidden="false" customHeight="false" outlineLevel="0" collapsed="false">
      <c r="A58" s="1" t="n">
        <v>37469</v>
      </c>
      <c r="C58" s="4" t="n">
        <v>100</v>
      </c>
      <c r="D58" s="4" t="n">
        <v>95</v>
      </c>
      <c r="E58" s="5"/>
      <c r="G58" s="6"/>
    </row>
    <row r="59" customFormat="false" ht="14.4" hidden="false" customHeight="false" outlineLevel="0" collapsed="false">
      <c r="A59" s="1" t="n">
        <v>37500</v>
      </c>
      <c r="C59" s="4" t="n">
        <v>95</v>
      </c>
      <c r="D59" s="4" t="n">
        <v>100</v>
      </c>
      <c r="E59" s="5"/>
      <c r="G59" s="6"/>
    </row>
    <row r="60" customFormat="false" ht="14.4" hidden="false" customHeight="false" outlineLevel="0" collapsed="false">
      <c r="A60" s="1" t="n">
        <v>37530</v>
      </c>
      <c r="C60" s="4" t="n">
        <v>90</v>
      </c>
      <c r="D60" s="4" t="n">
        <v>74</v>
      </c>
      <c r="E60" s="5"/>
      <c r="G60" s="6"/>
    </row>
    <row r="61" customFormat="false" ht="14.4" hidden="false" customHeight="false" outlineLevel="0" collapsed="false">
      <c r="A61" s="1" t="n">
        <v>37561</v>
      </c>
      <c r="C61" s="4" t="n">
        <v>89</v>
      </c>
      <c r="D61" s="4" t="n">
        <v>93</v>
      </c>
      <c r="E61" s="5"/>
      <c r="G61" s="6"/>
    </row>
    <row r="62" customFormat="false" ht="14.4" hidden="false" customHeight="false" outlineLevel="0" collapsed="false">
      <c r="A62" s="1" t="n">
        <v>37591</v>
      </c>
      <c r="C62" s="4" t="n">
        <v>86</v>
      </c>
      <c r="D62" s="4" t="n">
        <v>91</v>
      </c>
      <c r="E62" s="5"/>
      <c r="G62" s="6"/>
    </row>
    <row r="63" customFormat="false" ht="14.4" hidden="false" customHeight="false" outlineLevel="0" collapsed="false">
      <c r="A63" s="1" t="n">
        <v>37622</v>
      </c>
      <c r="C63" s="4" t="n">
        <v>88</v>
      </c>
      <c r="D63" s="4" t="n">
        <v>80</v>
      </c>
      <c r="E63" s="5"/>
      <c r="G63" s="6"/>
    </row>
    <row r="64" customFormat="false" ht="14.4" hidden="false" customHeight="false" outlineLevel="0" collapsed="false">
      <c r="A64" s="1" t="n">
        <v>37653</v>
      </c>
      <c r="C64" s="4" t="n">
        <v>79</v>
      </c>
      <c r="D64" s="4" t="n">
        <v>66</v>
      </c>
      <c r="E64" s="5"/>
      <c r="G64" s="6"/>
    </row>
    <row r="65" customFormat="false" ht="14.4" hidden="false" customHeight="false" outlineLevel="0" collapsed="false">
      <c r="A65" s="1" t="n">
        <v>37681</v>
      </c>
      <c r="C65" s="4" t="n">
        <v>70</v>
      </c>
      <c r="D65" s="4" t="n">
        <v>63</v>
      </c>
      <c r="E65" s="5"/>
      <c r="G65" s="6"/>
    </row>
    <row r="66" customFormat="false" ht="14.4" hidden="false" customHeight="false" outlineLevel="0" collapsed="false">
      <c r="A66" s="1" t="n">
        <v>37712</v>
      </c>
      <c r="C66" s="4" t="n">
        <v>72</v>
      </c>
      <c r="D66" s="4" t="n">
        <v>87</v>
      </c>
      <c r="E66" s="5"/>
      <c r="G66" s="6"/>
    </row>
    <row r="67" customFormat="false" ht="14.4" hidden="false" customHeight="false" outlineLevel="0" collapsed="false">
      <c r="A67" s="1" t="n">
        <v>37742</v>
      </c>
      <c r="C67" s="4" t="n">
        <v>90</v>
      </c>
      <c r="D67" s="4" t="n">
        <v>120</v>
      </c>
      <c r="E67" s="5"/>
      <c r="G67" s="6"/>
    </row>
    <row r="68" customFormat="false" ht="14.4" hidden="false" customHeight="false" outlineLevel="0" collapsed="false">
      <c r="A68" s="1" t="n">
        <v>37773</v>
      </c>
      <c r="C68" s="4" t="n">
        <v>106</v>
      </c>
      <c r="D68" s="4" t="n">
        <v>111</v>
      </c>
      <c r="E68" s="5"/>
      <c r="G68" s="6"/>
    </row>
    <row r="69" customFormat="false" ht="14.4" hidden="false" customHeight="false" outlineLevel="0" collapsed="false">
      <c r="A69" s="1" t="n">
        <v>37803</v>
      </c>
      <c r="C69" s="4" t="n">
        <v>112</v>
      </c>
      <c r="D69" s="4" t="n">
        <v>106</v>
      </c>
      <c r="E69" s="5"/>
      <c r="G69" s="6"/>
    </row>
    <row r="70" customFormat="false" ht="14.4" hidden="false" customHeight="false" outlineLevel="0" collapsed="false">
      <c r="A70" s="1" t="n">
        <v>37834</v>
      </c>
      <c r="C70" s="4" t="n">
        <v>109</v>
      </c>
      <c r="D70" s="4" t="n">
        <v>111</v>
      </c>
      <c r="E70" s="5"/>
      <c r="G70" s="6"/>
    </row>
    <row r="71" customFormat="false" ht="14.4" hidden="false" customHeight="false" outlineLevel="0" collapsed="false">
      <c r="A71" s="1" t="n">
        <v>37865</v>
      </c>
      <c r="C71" s="4" t="n">
        <v>105</v>
      </c>
      <c r="D71" s="4" t="n">
        <v>97</v>
      </c>
      <c r="E71" s="5"/>
      <c r="G71" s="6"/>
    </row>
    <row r="72" customFormat="false" ht="14.4" hidden="false" customHeight="false" outlineLevel="0" collapsed="false">
      <c r="A72" s="1" t="n">
        <v>37895</v>
      </c>
      <c r="C72" s="4" t="n">
        <v>105</v>
      </c>
      <c r="D72" s="4" t="n">
        <v>108</v>
      </c>
      <c r="E72" s="5"/>
      <c r="G72" s="6"/>
    </row>
    <row r="73" customFormat="false" ht="14.4" hidden="false" customHeight="false" outlineLevel="0" collapsed="false">
      <c r="A73" s="1" t="n">
        <v>37926</v>
      </c>
      <c r="C73" s="4" t="n">
        <v>109</v>
      </c>
      <c r="D73" s="4" t="n">
        <v>122</v>
      </c>
      <c r="E73" s="5"/>
      <c r="G73" s="6"/>
    </row>
    <row r="74" customFormat="false" ht="14.4" hidden="false" customHeight="false" outlineLevel="0" collapsed="false">
      <c r="A74" s="1" t="n">
        <v>37956</v>
      </c>
      <c r="C74" s="4" t="n">
        <v>119</v>
      </c>
      <c r="D74" s="4" t="n">
        <v>128</v>
      </c>
      <c r="E74" s="5"/>
      <c r="G74" s="6"/>
    </row>
    <row r="75" customFormat="false" ht="14.4" hidden="false" customHeight="false" outlineLevel="0" collapsed="false">
      <c r="A75" s="1" t="n">
        <v>37987</v>
      </c>
      <c r="C75" s="4" t="n">
        <v>131</v>
      </c>
      <c r="D75" s="4" t="n">
        <v>143</v>
      </c>
      <c r="E75" s="5"/>
      <c r="G75" s="6"/>
    </row>
    <row r="76" customFormat="false" ht="14.4" hidden="false" customHeight="false" outlineLevel="0" collapsed="false">
      <c r="A76" s="1" t="n">
        <v>38018</v>
      </c>
      <c r="C76" s="4" t="n">
        <v>130</v>
      </c>
      <c r="D76" s="4" t="n">
        <v>118</v>
      </c>
      <c r="E76" s="5"/>
      <c r="G76" s="6"/>
    </row>
    <row r="77" customFormat="false" ht="14.4" hidden="false" customHeight="false" outlineLevel="0" collapsed="false">
      <c r="A77" s="1" t="n">
        <v>38047</v>
      </c>
      <c r="C77" s="4" t="n">
        <v>126</v>
      </c>
      <c r="D77" s="4" t="n">
        <v>116</v>
      </c>
      <c r="E77" s="5"/>
      <c r="G77" s="6"/>
    </row>
    <row r="78" customFormat="false" ht="14.4" hidden="false" customHeight="false" outlineLevel="0" collapsed="false">
      <c r="A78" s="1" t="n">
        <v>38078</v>
      </c>
      <c r="C78" s="4" t="n">
        <v>117</v>
      </c>
      <c r="D78" s="4" t="n">
        <v>116</v>
      </c>
      <c r="E78" s="5"/>
      <c r="G78" s="6"/>
    </row>
    <row r="79" customFormat="false" ht="14.4" hidden="false" customHeight="false" outlineLevel="0" collapsed="false">
      <c r="A79" s="1" t="n">
        <v>38108</v>
      </c>
      <c r="C79" s="4" t="n">
        <v>112</v>
      </c>
      <c r="D79" s="4" t="n">
        <v>105</v>
      </c>
      <c r="E79" s="5"/>
      <c r="G79" s="6"/>
    </row>
    <row r="80" customFormat="false" ht="14.4" hidden="false" customHeight="false" outlineLevel="0" collapsed="false">
      <c r="A80" s="1" t="n">
        <v>38139</v>
      </c>
      <c r="C80" s="4" t="n">
        <v>113</v>
      </c>
      <c r="D80" s="4" t="n">
        <v>117</v>
      </c>
      <c r="E80" s="5"/>
      <c r="G80" s="6"/>
    </row>
    <row r="81" customFormat="false" ht="14.4" hidden="false" customHeight="false" outlineLevel="0" collapsed="false">
      <c r="A81" s="1" t="n">
        <v>38169</v>
      </c>
      <c r="C81" s="4" t="n">
        <v>115</v>
      </c>
      <c r="D81" s="4" t="n">
        <v>124</v>
      </c>
      <c r="E81" s="5"/>
      <c r="G81" s="6"/>
    </row>
    <row r="82" customFormat="false" ht="14.4" hidden="false" customHeight="false" outlineLevel="0" collapsed="false">
      <c r="A82" s="1" t="n">
        <v>38200</v>
      </c>
      <c r="C82" s="4" t="n">
        <v>118</v>
      </c>
      <c r="D82" s="4" t="n">
        <v>114</v>
      </c>
      <c r="E82" s="5"/>
      <c r="G82" s="6"/>
    </row>
    <row r="83" customFormat="false" ht="14.4" hidden="false" customHeight="false" outlineLevel="0" collapsed="false">
      <c r="A83" s="1" t="n">
        <v>38231</v>
      </c>
      <c r="C83" s="4" t="n">
        <v>118</v>
      </c>
      <c r="D83" s="4" t="n">
        <v>116</v>
      </c>
      <c r="E83" s="5"/>
      <c r="G83" s="6"/>
    </row>
    <row r="84" customFormat="false" ht="14.4" hidden="false" customHeight="false" outlineLevel="0" collapsed="false">
      <c r="A84" s="1" t="n">
        <v>38261</v>
      </c>
      <c r="C84" s="4" t="n">
        <v>114</v>
      </c>
      <c r="D84" s="4" t="n">
        <v>113</v>
      </c>
      <c r="E84" s="5"/>
      <c r="G84" s="6"/>
    </row>
    <row r="85" customFormat="false" ht="14.4" hidden="false" customHeight="false" outlineLevel="0" collapsed="false">
      <c r="A85" s="1" t="n">
        <v>38292</v>
      </c>
      <c r="C85" s="4" t="n">
        <v>115</v>
      </c>
      <c r="D85" s="4" t="n">
        <v>115</v>
      </c>
      <c r="E85" s="5"/>
      <c r="G85" s="6"/>
    </row>
    <row r="86" customFormat="false" ht="14.4" hidden="false" customHeight="false" outlineLevel="0" collapsed="false">
      <c r="A86" s="1" t="n">
        <v>38322</v>
      </c>
      <c r="C86" s="4" t="n">
        <v>117</v>
      </c>
      <c r="D86" s="4" t="n">
        <v>122</v>
      </c>
      <c r="E86" s="5"/>
      <c r="G86" s="6"/>
    </row>
    <row r="87" customFormat="false" ht="14.4" hidden="false" customHeight="false" outlineLevel="0" collapsed="false">
      <c r="A87" s="1" t="n">
        <v>38353</v>
      </c>
      <c r="C87" s="4" t="n">
        <v>117</v>
      </c>
      <c r="D87" s="4" t="n">
        <v>114</v>
      </c>
      <c r="E87" s="5"/>
      <c r="G87" s="6"/>
    </row>
    <row r="88" customFormat="false" ht="14.4" hidden="false" customHeight="false" outlineLevel="0" collapsed="false">
      <c r="A88" s="1" t="n">
        <v>38384</v>
      </c>
      <c r="C88" s="4" t="n">
        <v>117</v>
      </c>
      <c r="D88" s="4" t="n">
        <v>114</v>
      </c>
      <c r="E88" s="5"/>
      <c r="G88" s="6"/>
    </row>
    <row r="89" customFormat="false" ht="14.4" hidden="false" customHeight="false" outlineLevel="0" collapsed="false">
      <c r="A89" s="1" t="n">
        <v>38412</v>
      </c>
      <c r="C89" s="4" t="n">
        <v>111</v>
      </c>
      <c r="D89" s="4" t="n">
        <v>104</v>
      </c>
      <c r="E89" s="5"/>
      <c r="G89" s="6"/>
    </row>
    <row r="90" customFormat="false" ht="14.4" hidden="false" customHeight="false" outlineLevel="0" collapsed="false">
      <c r="A90" s="1" t="n">
        <v>38443</v>
      </c>
      <c r="C90" s="4" t="n">
        <v>105</v>
      </c>
      <c r="D90" s="4" t="n">
        <v>96</v>
      </c>
      <c r="E90" s="5"/>
      <c r="G90" s="6"/>
    </row>
    <row r="91" customFormat="false" ht="14.4" hidden="false" customHeight="false" outlineLevel="0" collapsed="false">
      <c r="A91" s="1" t="n">
        <v>38473</v>
      </c>
      <c r="C91" s="4" t="n">
        <v>98</v>
      </c>
      <c r="D91" s="4" t="n">
        <v>95</v>
      </c>
      <c r="E91" s="5"/>
      <c r="G91" s="6"/>
    </row>
    <row r="92" customFormat="false" ht="14.4" hidden="false" customHeight="false" outlineLevel="0" collapsed="false">
      <c r="A92" s="1" t="n">
        <v>38504</v>
      </c>
      <c r="C92" s="4" t="n">
        <v>100</v>
      </c>
      <c r="D92" s="4" t="n">
        <v>109</v>
      </c>
      <c r="E92" s="5"/>
      <c r="G92" s="6"/>
    </row>
    <row r="93" customFormat="false" ht="14.4" hidden="false" customHeight="false" outlineLevel="0" collapsed="false">
      <c r="A93" s="1" t="n">
        <v>38534</v>
      </c>
      <c r="C93" s="4" t="n">
        <v>105</v>
      </c>
      <c r="D93" s="4" t="n">
        <v>112</v>
      </c>
      <c r="E93" s="5"/>
      <c r="G93" s="6"/>
    </row>
    <row r="94" customFormat="false" ht="14.4" hidden="false" customHeight="false" outlineLevel="0" collapsed="false">
      <c r="A94" s="1" t="n">
        <v>38565</v>
      </c>
      <c r="C94" s="4" t="n">
        <v>108</v>
      </c>
      <c r="D94" s="4" t="n">
        <v>102</v>
      </c>
      <c r="E94" s="5"/>
      <c r="G94" s="6"/>
    </row>
    <row r="95" customFormat="false" ht="14.4" hidden="false" customHeight="false" outlineLevel="0" collapsed="false">
      <c r="A95" s="1" t="n">
        <v>38596</v>
      </c>
      <c r="C95" s="4" t="n">
        <v>92</v>
      </c>
      <c r="D95" s="4" t="n">
        <v>62</v>
      </c>
      <c r="E95" s="5"/>
      <c r="G95" s="6"/>
    </row>
    <row r="96" customFormat="false" ht="14.4" hidden="false" customHeight="false" outlineLevel="0" collapsed="false">
      <c r="A96" s="1" t="n">
        <v>38626</v>
      </c>
      <c r="C96" s="4" t="n">
        <v>77</v>
      </c>
      <c r="D96" s="4" t="n">
        <v>68</v>
      </c>
      <c r="E96" s="5"/>
      <c r="G96" s="6"/>
    </row>
    <row r="97" customFormat="false" ht="14.4" hidden="false" customHeight="false" outlineLevel="0" collapsed="false">
      <c r="A97" s="1" t="n">
        <v>38657</v>
      </c>
      <c r="C97" s="4" t="n">
        <v>71</v>
      </c>
      <c r="D97" s="4" t="n">
        <v>83</v>
      </c>
      <c r="E97" s="5"/>
      <c r="G97" s="6"/>
    </row>
    <row r="98" customFormat="false" ht="14.4" hidden="false" customHeight="false" outlineLevel="0" collapsed="false">
      <c r="A98" s="1" t="n">
        <v>38687</v>
      </c>
      <c r="C98" s="4" t="n">
        <v>85</v>
      </c>
      <c r="D98" s="4" t="n">
        <v>104</v>
      </c>
      <c r="E98" s="5"/>
      <c r="G98" s="6"/>
    </row>
    <row r="99" customFormat="false" ht="14.4" hidden="false" customHeight="false" outlineLevel="0" collapsed="false">
      <c r="A99" s="1" t="n">
        <v>38718</v>
      </c>
      <c r="C99" s="4" t="n">
        <v>97</v>
      </c>
      <c r="D99" s="4" t="n">
        <v>105</v>
      </c>
      <c r="E99" s="5"/>
      <c r="G99" s="6"/>
    </row>
    <row r="100" customFormat="false" ht="14.4" hidden="false" customHeight="false" outlineLevel="0" collapsed="false">
      <c r="A100" s="1" t="n">
        <v>38749</v>
      </c>
      <c r="C100" s="4" t="n">
        <v>102</v>
      </c>
      <c r="D100" s="4" t="n">
        <v>96</v>
      </c>
      <c r="E100" s="5"/>
      <c r="G100" s="6"/>
    </row>
    <row r="101" customFormat="false" ht="14.4" hidden="false" customHeight="false" outlineLevel="0" collapsed="false">
      <c r="A101" s="1" t="n">
        <v>38777</v>
      </c>
      <c r="C101" s="4" t="n">
        <v>98</v>
      </c>
      <c r="D101" s="4" t="n">
        <v>94</v>
      </c>
      <c r="E101" s="5"/>
      <c r="G101" s="6"/>
    </row>
    <row r="102" customFormat="false" ht="14.4" hidden="false" customHeight="false" outlineLevel="0" collapsed="false">
      <c r="A102" s="1" t="n">
        <v>38808</v>
      </c>
      <c r="C102" s="4" t="n">
        <v>92</v>
      </c>
      <c r="D102" s="4" t="n">
        <v>86</v>
      </c>
      <c r="E102" s="5"/>
      <c r="G102" s="6"/>
    </row>
    <row r="103" customFormat="false" ht="14.4" hidden="false" customHeight="false" outlineLevel="0" collapsed="false">
      <c r="A103" s="1" t="n">
        <v>38838</v>
      </c>
      <c r="C103" s="4" t="n">
        <v>87</v>
      </c>
      <c r="D103" s="4" t="n">
        <v>81</v>
      </c>
      <c r="E103" s="5"/>
      <c r="G103" s="6"/>
    </row>
    <row r="104" customFormat="false" ht="14.4" hidden="false" customHeight="false" outlineLevel="0" collapsed="false">
      <c r="A104" s="1" t="n">
        <v>38869</v>
      </c>
      <c r="C104" s="4" t="n">
        <v>85</v>
      </c>
      <c r="D104" s="4" t="n">
        <v>88</v>
      </c>
      <c r="E104" s="5"/>
      <c r="G104" s="6"/>
    </row>
    <row r="105" customFormat="false" ht="14.4" hidden="false" customHeight="false" outlineLevel="0" collapsed="false">
      <c r="A105" s="1" t="n">
        <v>38899</v>
      </c>
      <c r="C105" s="4" t="n">
        <v>85</v>
      </c>
      <c r="D105" s="4" t="n">
        <v>87</v>
      </c>
      <c r="E105" s="5"/>
      <c r="G105" s="6"/>
    </row>
    <row r="106" customFormat="false" ht="14.4" hidden="false" customHeight="false" outlineLevel="0" collapsed="false">
      <c r="A106" s="1" t="n">
        <v>38930</v>
      </c>
      <c r="C106" s="4" t="n">
        <v>83</v>
      </c>
      <c r="D106" s="4" t="n">
        <v>75</v>
      </c>
      <c r="E106" s="5"/>
      <c r="G106" s="6"/>
    </row>
    <row r="107" customFormat="false" ht="14.4" hidden="false" customHeight="false" outlineLevel="0" collapsed="false">
      <c r="A107" s="1" t="n">
        <v>38961</v>
      </c>
      <c r="C107" s="4" t="n">
        <v>87</v>
      </c>
      <c r="D107" s="4" t="n">
        <v>99</v>
      </c>
      <c r="E107" s="5"/>
      <c r="G107" s="6"/>
    </row>
    <row r="108" customFormat="false" ht="14.4" hidden="false" customHeight="false" outlineLevel="0" collapsed="false">
      <c r="A108" s="1" t="n">
        <v>38991</v>
      </c>
      <c r="C108" s="4" t="n">
        <v>96</v>
      </c>
      <c r="D108" s="4" t="n">
        <v>113</v>
      </c>
      <c r="E108" s="5"/>
      <c r="G108" s="6"/>
    </row>
    <row r="109" customFormat="false" ht="14.4" hidden="false" customHeight="false" outlineLevel="0" collapsed="false">
      <c r="A109" s="1" t="n">
        <v>39022</v>
      </c>
      <c r="C109" s="4" t="n">
        <v>108</v>
      </c>
      <c r="D109" s="4" t="n">
        <v>112</v>
      </c>
      <c r="E109" s="5"/>
      <c r="G109" s="6"/>
    </row>
    <row r="110" customFormat="false" ht="14.4" hidden="false" customHeight="false" outlineLevel="0" collapsed="false">
      <c r="A110" s="1" t="n">
        <v>39052</v>
      </c>
      <c r="C110" s="4" t="n">
        <v>110</v>
      </c>
      <c r="D110" s="4" t="n">
        <v>105</v>
      </c>
      <c r="E110" s="5"/>
      <c r="G110" s="6"/>
    </row>
    <row r="111" customFormat="false" ht="14.4" hidden="false" customHeight="false" outlineLevel="0" collapsed="false">
      <c r="A111" s="1" t="n">
        <v>39083</v>
      </c>
      <c r="C111" s="4" t="n">
        <v>112</v>
      </c>
      <c r="D111" s="4" t="n">
        <v>118</v>
      </c>
      <c r="E111" s="5"/>
      <c r="G111" s="6"/>
    </row>
    <row r="112" customFormat="false" ht="14.4" hidden="false" customHeight="false" outlineLevel="0" collapsed="false">
      <c r="A112" s="1" t="n">
        <v>39114</v>
      </c>
      <c r="C112" s="4" t="n">
        <v>110</v>
      </c>
      <c r="D112" s="4" t="n">
        <v>106</v>
      </c>
      <c r="E112" s="5"/>
      <c r="G112" s="6"/>
    </row>
    <row r="113" customFormat="false" ht="14.4" hidden="false" customHeight="false" outlineLevel="0" collapsed="false">
      <c r="A113" s="1" t="n">
        <v>39142</v>
      </c>
      <c r="C113" s="4" t="n">
        <v>106</v>
      </c>
      <c r="D113" s="4" t="n">
        <v>95</v>
      </c>
      <c r="E113" s="5"/>
      <c r="G113" s="6"/>
    </row>
    <row r="114" customFormat="false" ht="14.4" hidden="false" customHeight="false" outlineLevel="0" collapsed="false">
      <c r="A114" s="1" t="n">
        <v>39173</v>
      </c>
      <c r="C114" s="4" t="n">
        <v>96</v>
      </c>
      <c r="D114" s="4" t="n">
        <v>87</v>
      </c>
      <c r="E114" s="5"/>
      <c r="G114" s="6"/>
    </row>
    <row r="115" customFormat="false" ht="14.4" hidden="false" customHeight="false" outlineLevel="0" collapsed="false">
      <c r="A115" s="1" t="n">
        <v>39203</v>
      </c>
      <c r="C115" s="4" t="n">
        <v>93</v>
      </c>
      <c r="D115" s="4" t="n">
        <v>97</v>
      </c>
      <c r="E115" s="5"/>
      <c r="G115" s="6"/>
    </row>
    <row r="116" customFormat="false" ht="14.4" hidden="false" customHeight="false" outlineLevel="0" collapsed="false">
      <c r="A116" s="1" t="n">
        <v>39234</v>
      </c>
      <c r="C116" s="4" t="n">
        <v>93</v>
      </c>
      <c r="D116" s="4" t="n">
        <v>94</v>
      </c>
      <c r="E116" s="5"/>
      <c r="G116" s="6"/>
    </row>
    <row r="117" customFormat="false" ht="14.4" hidden="false" customHeight="false" outlineLevel="0" collapsed="false">
      <c r="A117" s="1" t="n">
        <v>39264</v>
      </c>
      <c r="C117" s="4" t="n">
        <v>99</v>
      </c>
      <c r="D117" s="4" t="n">
        <v>105</v>
      </c>
      <c r="E117" s="5"/>
      <c r="G117" s="6"/>
    </row>
    <row r="118" customFormat="false" ht="14.4" hidden="false" customHeight="false" outlineLevel="0" collapsed="false">
      <c r="A118" s="1" t="n">
        <v>39295</v>
      </c>
      <c r="C118" s="4" t="n">
        <v>95</v>
      </c>
      <c r="D118" s="4" t="n">
        <v>87</v>
      </c>
      <c r="E118" s="5"/>
      <c r="G118" s="6"/>
    </row>
    <row r="119" customFormat="false" ht="14.4" hidden="false" customHeight="false" outlineLevel="0" collapsed="false">
      <c r="A119" s="1" t="n">
        <v>39326</v>
      </c>
      <c r="C119" s="4" t="n">
        <v>91</v>
      </c>
      <c r="D119" s="4" t="n">
        <v>82</v>
      </c>
      <c r="E119" s="5"/>
      <c r="G119" s="6"/>
    </row>
    <row r="120" customFormat="false" ht="14.4" hidden="false" customHeight="false" outlineLevel="0" collapsed="false">
      <c r="A120" s="1" t="n">
        <v>39356</v>
      </c>
      <c r="C120" s="4" t="n">
        <v>82</v>
      </c>
      <c r="D120" s="4" t="n">
        <v>78</v>
      </c>
      <c r="E120" s="5"/>
      <c r="G120" s="6"/>
    </row>
    <row r="121" customFormat="false" ht="14.4" hidden="false" customHeight="false" outlineLevel="0" collapsed="false">
      <c r="A121" s="1" t="n">
        <v>39387</v>
      </c>
      <c r="C121" s="4" t="n">
        <v>78</v>
      </c>
      <c r="D121" s="4" t="n">
        <v>73</v>
      </c>
      <c r="E121" s="5"/>
      <c r="G121" s="6"/>
    </row>
    <row r="122" customFormat="false" ht="14.4" hidden="false" customHeight="false" outlineLevel="0" collapsed="false">
      <c r="A122" s="1" t="n">
        <v>39417</v>
      </c>
      <c r="B122" s="2" t="n">
        <v>169.5</v>
      </c>
      <c r="C122" s="4" t="n">
        <v>73</v>
      </c>
      <c r="D122" s="4" t="n">
        <v>68</v>
      </c>
      <c r="E122" s="5"/>
      <c r="G122" s="6"/>
    </row>
    <row r="123" customFormat="false" ht="14.4" hidden="false" customHeight="false" outlineLevel="0" collapsed="false">
      <c r="A123" s="1" t="n">
        <v>39448</v>
      </c>
      <c r="B123" s="2" t="n">
        <v>169.5</v>
      </c>
      <c r="C123" s="4" t="n">
        <v>70</v>
      </c>
      <c r="D123" s="4" t="n">
        <v>68</v>
      </c>
      <c r="E123" s="5"/>
      <c r="G123" s="6"/>
    </row>
    <row r="124" customFormat="false" ht="14.4" hidden="false" customHeight="false" outlineLevel="0" collapsed="false">
      <c r="A124" s="1" t="n">
        <v>39479</v>
      </c>
      <c r="B124" s="2" t="n">
        <v>169.5</v>
      </c>
      <c r="C124" s="4" t="n">
        <v>63</v>
      </c>
      <c r="D124" s="4" t="n">
        <v>54</v>
      </c>
      <c r="E124" s="5"/>
      <c r="G124" s="6"/>
    </row>
    <row r="125" customFormat="false" ht="14.4" hidden="false" customHeight="false" outlineLevel="0" collapsed="false">
      <c r="A125" s="1" t="n">
        <v>39508</v>
      </c>
      <c r="B125" s="2" t="n">
        <v>169.5</v>
      </c>
      <c r="C125" s="4" t="n">
        <v>56</v>
      </c>
      <c r="D125" s="4" t="n">
        <v>46</v>
      </c>
      <c r="E125" s="5"/>
      <c r="G125" s="6"/>
    </row>
    <row r="126" customFormat="false" ht="14.4" hidden="false" customHeight="false" outlineLevel="0" collapsed="false">
      <c r="A126" s="1" t="n">
        <v>39539</v>
      </c>
      <c r="B126" s="2" t="n">
        <v>169.5</v>
      </c>
      <c r="C126" s="4" t="n">
        <v>47</v>
      </c>
      <c r="D126" s="4" t="n">
        <v>40</v>
      </c>
      <c r="E126" s="5"/>
      <c r="G126" s="6"/>
    </row>
    <row r="127" customFormat="false" ht="14.4" hidden="false" customHeight="false" outlineLevel="0" collapsed="false">
      <c r="A127" s="1" t="n">
        <v>39569</v>
      </c>
      <c r="B127" s="2" t="n">
        <v>169.5</v>
      </c>
      <c r="C127" s="4" t="n">
        <v>41</v>
      </c>
      <c r="D127" s="4" t="n">
        <v>36</v>
      </c>
      <c r="E127" s="5"/>
      <c r="G127" s="6"/>
    </row>
    <row r="128" customFormat="false" ht="14.4" hidden="false" customHeight="false" outlineLevel="0" collapsed="false">
      <c r="A128" s="1" t="n">
        <v>39600</v>
      </c>
      <c r="B128" s="2" t="n">
        <v>169.5</v>
      </c>
      <c r="C128" s="4" t="n">
        <v>38</v>
      </c>
      <c r="D128" s="4" t="n">
        <v>38</v>
      </c>
      <c r="E128" s="5"/>
      <c r="G128" s="6"/>
    </row>
    <row r="129" customFormat="false" ht="14.4" hidden="false" customHeight="false" outlineLevel="0" collapsed="false">
      <c r="A129" s="1" t="n">
        <v>39630</v>
      </c>
      <c r="B129" s="2" t="n">
        <v>169.5</v>
      </c>
      <c r="C129" s="4" t="n">
        <v>39</v>
      </c>
      <c r="D129" s="4" t="n">
        <v>42</v>
      </c>
      <c r="E129" s="5"/>
      <c r="G129" s="6"/>
    </row>
    <row r="130" customFormat="false" ht="14.4" hidden="false" customHeight="false" outlineLevel="0" collapsed="false">
      <c r="A130" s="1" t="n">
        <v>39661</v>
      </c>
      <c r="B130" s="2" t="n">
        <v>169.5</v>
      </c>
      <c r="C130" s="4" t="n">
        <v>44</v>
      </c>
      <c r="D130" s="4" t="n">
        <v>52</v>
      </c>
      <c r="E130" s="5"/>
      <c r="G130" s="6"/>
    </row>
    <row r="131" customFormat="false" ht="14.4" hidden="false" customHeight="false" outlineLevel="0" collapsed="false">
      <c r="A131" s="1" t="n">
        <v>39692</v>
      </c>
      <c r="B131" s="2" t="n">
        <v>169.5</v>
      </c>
      <c r="C131" s="4" t="n">
        <v>53</v>
      </c>
      <c r="D131" s="4" t="n">
        <v>65</v>
      </c>
      <c r="E131" s="5"/>
      <c r="G131" s="6"/>
    </row>
    <row r="132" customFormat="false" ht="14.4" hidden="false" customHeight="false" outlineLevel="0" collapsed="false">
      <c r="A132" s="1" t="n">
        <v>39722</v>
      </c>
      <c r="B132" s="2" t="n">
        <v>169.5</v>
      </c>
      <c r="C132" s="4" t="n">
        <v>55</v>
      </c>
      <c r="D132" s="4" t="n">
        <v>49</v>
      </c>
      <c r="E132" s="5"/>
      <c r="G132" s="6"/>
    </row>
    <row r="133" customFormat="false" ht="14.4" hidden="false" customHeight="false" outlineLevel="0" collapsed="false">
      <c r="A133" s="1" t="n">
        <v>39753</v>
      </c>
      <c r="B133" s="2" t="n">
        <v>169.5</v>
      </c>
      <c r="C133" s="4" t="n">
        <v>52</v>
      </c>
      <c r="D133" s="4" t="n">
        <v>42</v>
      </c>
      <c r="E133" s="5"/>
      <c r="G133" s="6"/>
    </row>
    <row r="134" customFormat="false" ht="14.4" hidden="false" customHeight="false" outlineLevel="0" collapsed="false">
      <c r="A134" s="1" t="n">
        <v>39783</v>
      </c>
      <c r="B134" s="2" t="n">
        <v>169.5</v>
      </c>
      <c r="C134" s="4" t="n">
        <v>43</v>
      </c>
      <c r="D134" s="4" t="n">
        <v>39</v>
      </c>
      <c r="E134" s="5"/>
      <c r="G134" s="6"/>
    </row>
    <row r="135" customFormat="false" ht="14.4" hidden="false" customHeight="false" outlineLevel="0" collapsed="false">
      <c r="A135" s="1" t="n">
        <v>39814</v>
      </c>
      <c r="B135" s="2" t="n">
        <v>169.5</v>
      </c>
      <c r="C135" s="4" t="n">
        <v>43</v>
      </c>
      <c r="D135" s="4" t="n">
        <v>47</v>
      </c>
      <c r="E135" s="5"/>
      <c r="G135" s="6"/>
    </row>
    <row r="136" customFormat="false" ht="14.4" hidden="false" customHeight="false" outlineLevel="0" collapsed="false">
      <c r="A136" s="1" t="n">
        <v>39845</v>
      </c>
      <c r="B136" s="2" t="n">
        <v>169.5</v>
      </c>
      <c r="C136" s="4" t="n">
        <v>39</v>
      </c>
      <c r="D136" s="4" t="n">
        <v>31</v>
      </c>
      <c r="E136" s="5"/>
      <c r="G136" s="6"/>
    </row>
    <row r="137" customFormat="false" ht="14.4" hidden="false" customHeight="false" outlineLevel="0" collapsed="false">
      <c r="A137" s="1" t="n">
        <v>39873</v>
      </c>
      <c r="B137" s="2" t="n">
        <v>169.5</v>
      </c>
      <c r="C137" s="4" t="n">
        <v>41</v>
      </c>
      <c r="D137" s="4" t="n">
        <v>44</v>
      </c>
      <c r="E137" s="5"/>
      <c r="G137" s="6"/>
    </row>
    <row r="138" customFormat="false" ht="14.4" hidden="false" customHeight="false" outlineLevel="0" collapsed="false">
      <c r="A138" s="1" t="n">
        <v>39904</v>
      </c>
      <c r="B138" s="2" t="n">
        <v>169.5</v>
      </c>
      <c r="C138" s="4" t="n">
        <v>43</v>
      </c>
      <c r="D138" s="4" t="n">
        <v>54</v>
      </c>
      <c r="E138" s="5"/>
      <c r="G138" s="6"/>
    </row>
    <row r="139" customFormat="false" ht="14.4" hidden="false" customHeight="false" outlineLevel="0" collapsed="false">
      <c r="A139" s="1" t="n">
        <v>39934</v>
      </c>
      <c r="B139" s="2" t="n">
        <v>169.5</v>
      </c>
      <c r="C139" s="4" t="n">
        <v>58</v>
      </c>
      <c r="D139" s="4" t="n">
        <v>75</v>
      </c>
      <c r="E139" s="5"/>
      <c r="G139" s="6"/>
    </row>
    <row r="140" customFormat="false" ht="14.4" hidden="false" customHeight="false" outlineLevel="0" collapsed="false">
      <c r="A140" s="1" t="n">
        <v>39965</v>
      </c>
      <c r="B140" s="2" t="n">
        <v>169.5</v>
      </c>
      <c r="C140" s="4" t="n">
        <v>66</v>
      </c>
      <c r="D140" s="4" t="n">
        <v>69</v>
      </c>
      <c r="E140" s="5"/>
      <c r="G140" s="6"/>
    </row>
    <row r="141" customFormat="false" ht="14.4" hidden="false" customHeight="false" outlineLevel="0" collapsed="false">
      <c r="A141" s="1" t="n">
        <v>39995</v>
      </c>
      <c r="C141" s="4" t="n">
        <v>71</v>
      </c>
      <c r="D141" s="4" t="n">
        <v>69</v>
      </c>
      <c r="E141" s="5"/>
      <c r="G141" s="6"/>
    </row>
    <row r="142" customFormat="false" ht="14.4" hidden="false" customHeight="false" outlineLevel="0" collapsed="false">
      <c r="A142" s="1" t="n">
        <v>40026</v>
      </c>
      <c r="C142" s="4" t="n">
        <v>69</v>
      </c>
      <c r="D142" s="4" t="n">
        <v>69</v>
      </c>
      <c r="E142" s="5"/>
      <c r="G142" s="6"/>
    </row>
    <row r="143" customFormat="false" ht="14.4" hidden="false" customHeight="false" outlineLevel="0" collapsed="false">
      <c r="A143" s="1" t="n">
        <v>40057</v>
      </c>
      <c r="C143" s="4" t="n">
        <v>75</v>
      </c>
      <c r="D143" s="4" t="n">
        <v>88</v>
      </c>
      <c r="E143" s="5"/>
      <c r="G143" s="6"/>
    </row>
    <row r="144" customFormat="false" ht="14.4" hidden="false" customHeight="false" outlineLevel="0" collapsed="false">
      <c r="A144" s="1" t="n">
        <v>40087</v>
      </c>
      <c r="C144" s="4" t="n">
        <v>79</v>
      </c>
      <c r="D144" s="4" t="n">
        <v>81</v>
      </c>
      <c r="E144" s="5"/>
      <c r="G144" s="6"/>
    </row>
    <row r="145" customFormat="false" ht="14.4" hidden="false" customHeight="false" outlineLevel="0" collapsed="false">
      <c r="A145" s="1" t="n">
        <v>40118</v>
      </c>
      <c r="C145" s="4" t="n">
        <v>80</v>
      </c>
      <c r="D145" s="4" t="n">
        <v>70</v>
      </c>
      <c r="E145" s="5"/>
      <c r="G145" s="6"/>
    </row>
    <row r="146" customFormat="false" ht="14.4" hidden="false" customHeight="false" outlineLevel="0" collapsed="false">
      <c r="A146" s="1" t="n">
        <v>40148</v>
      </c>
      <c r="C146" s="4" t="n">
        <v>77</v>
      </c>
      <c r="D146" s="4" t="n">
        <v>79</v>
      </c>
      <c r="E146" s="5"/>
      <c r="G146" s="6"/>
    </row>
    <row r="147" customFormat="false" ht="14.4" hidden="false" customHeight="false" outlineLevel="0" collapsed="false">
      <c r="A147" s="1" t="n">
        <v>40179</v>
      </c>
      <c r="C147" s="4" t="n">
        <v>78</v>
      </c>
      <c r="D147" s="4" t="n">
        <v>84</v>
      </c>
      <c r="E147" s="5"/>
      <c r="G147" s="6"/>
    </row>
    <row r="148" customFormat="false" ht="14.4" hidden="false" customHeight="false" outlineLevel="0" collapsed="false">
      <c r="A148" s="1" t="n">
        <v>40210</v>
      </c>
      <c r="C148" s="4" t="n">
        <v>81</v>
      </c>
      <c r="D148" s="4" t="n">
        <v>80</v>
      </c>
      <c r="E148" s="5"/>
      <c r="G148" s="6"/>
    </row>
    <row r="149" customFormat="false" ht="14.4" hidden="false" customHeight="false" outlineLevel="0" collapsed="false">
      <c r="A149" s="1" t="n">
        <v>40238</v>
      </c>
      <c r="C149" s="4" t="n">
        <v>81</v>
      </c>
      <c r="D149" s="4" t="n">
        <v>78</v>
      </c>
      <c r="E149" s="5"/>
      <c r="G149" s="6"/>
    </row>
    <row r="150" customFormat="false" ht="14.4" hidden="false" customHeight="false" outlineLevel="0" collapsed="false">
      <c r="A150" s="1" t="n">
        <v>40269</v>
      </c>
      <c r="C150" s="4" t="n">
        <v>79</v>
      </c>
      <c r="D150" s="4" t="n">
        <v>80</v>
      </c>
      <c r="E150" s="5"/>
      <c r="G150" s="6"/>
    </row>
    <row r="151" customFormat="false" ht="14.4" hidden="false" customHeight="false" outlineLevel="0" collapsed="false">
      <c r="A151" s="1" t="n">
        <v>40299</v>
      </c>
      <c r="C151" s="4" t="n">
        <v>80</v>
      </c>
      <c r="D151" s="4" t="n">
        <v>83</v>
      </c>
      <c r="E151" s="5"/>
      <c r="G151" s="6"/>
    </row>
    <row r="152" customFormat="false" ht="14.4" hidden="false" customHeight="false" outlineLevel="0" collapsed="false">
      <c r="A152" s="1" t="n">
        <v>40330</v>
      </c>
      <c r="C152" s="4" t="n">
        <v>81</v>
      </c>
      <c r="D152" s="4" t="n">
        <v>79</v>
      </c>
      <c r="E152" s="5"/>
      <c r="G152" s="6"/>
    </row>
    <row r="153" customFormat="false" ht="14.4" hidden="false" customHeight="false" outlineLevel="0" collapsed="false">
      <c r="A153" s="1" t="n">
        <v>40360</v>
      </c>
      <c r="C153" s="4" t="n">
        <v>76</v>
      </c>
      <c r="D153" s="4" t="n">
        <v>66</v>
      </c>
      <c r="E153" s="5"/>
      <c r="G153" s="6"/>
    </row>
    <row r="154" customFormat="false" ht="14.4" hidden="false" customHeight="false" outlineLevel="0" collapsed="false">
      <c r="A154" s="1" t="n">
        <v>40391</v>
      </c>
      <c r="C154" s="4" t="n">
        <v>71</v>
      </c>
      <c r="D154" s="4" t="n">
        <v>69</v>
      </c>
      <c r="E154" s="5"/>
      <c r="G154" s="6"/>
    </row>
    <row r="155" customFormat="false" ht="14.4" hidden="false" customHeight="false" outlineLevel="0" collapsed="false">
      <c r="A155" s="1" t="n">
        <v>40422</v>
      </c>
      <c r="C155" s="4" t="n">
        <v>65</v>
      </c>
      <c r="D155" s="4" t="n">
        <v>61</v>
      </c>
      <c r="E155" s="5"/>
      <c r="G155" s="6"/>
    </row>
    <row r="156" customFormat="false" ht="14.4" hidden="false" customHeight="false" outlineLevel="0" collapsed="false">
      <c r="A156" s="1" t="n">
        <v>40452</v>
      </c>
      <c r="C156" s="4" t="n">
        <v>66</v>
      </c>
      <c r="D156" s="4" t="n">
        <v>67</v>
      </c>
      <c r="E156" s="5"/>
      <c r="G156" s="6"/>
    </row>
    <row r="157" customFormat="false" ht="14.4" hidden="false" customHeight="false" outlineLevel="0" collapsed="false">
      <c r="A157" s="1" t="n">
        <v>40483</v>
      </c>
      <c r="C157" s="4" t="n">
        <v>66</v>
      </c>
      <c r="D157" s="4" t="n">
        <v>71</v>
      </c>
      <c r="E157" s="5"/>
      <c r="G157" s="6"/>
    </row>
    <row r="158" customFormat="false" ht="14.4" hidden="false" customHeight="false" outlineLevel="0" collapsed="false">
      <c r="A158" s="1" t="n">
        <v>40513</v>
      </c>
      <c r="C158" s="4" t="n">
        <v>72</v>
      </c>
      <c r="D158" s="4" t="n">
        <v>79</v>
      </c>
      <c r="E158" s="5"/>
      <c r="G158" s="6"/>
    </row>
    <row r="159" customFormat="false" ht="14.4" hidden="false" customHeight="false" outlineLevel="0" collapsed="false">
      <c r="A159" s="1" t="n">
        <v>40544</v>
      </c>
      <c r="C159" s="4" t="n">
        <v>79</v>
      </c>
      <c r="D159" s="4" t="n">
        <v>87</v>
      </c>
      <c r="E159" s="5"/>
      <c r="G159" s="6"/>
    </row>
    <row r="160" customFormat="false" ht="14.4" hidden="false" customHeight="false" outlineLevel="0" collapsed="false">
      <c r="A160" s="1" t="n">
        <v>40575</v>
      </c>
      <c r="C160" s="4" t="n">
        <v>84</v>
      </c>
      <c r="D160" s="4" t="n">
        <v>85</v>
      </c>
      <c r="E160" s="5"/>
      <c r="G160" s="6"/>
    </row>
    <row r="161" customFormat="false" ht="14.4" hidden="false" customHeight="false" outlineLevel="0" collapsed="false">
      <c r="A161" s="1" t="n">
        <v>40603</v>
      </c>
      <c r="C161" s="4" t="n">
        <v>77</v>
      </c>
      <c r="D161" s="4" t="n">
        <v>60</v>
      </c>
      <c r="E161" s="5"/>
      <c r="G161" s="6"/>
    </row>
    <row r="162" customFormat="false" ht="14.4" hidden="false" customHeight="false" outlineLevel="0" collapsed="false">
      <c r="A162" s="1" t="n">
        <v>40634</v>
      </c>
      <c r="C162" s="4" t="n">
        <v>73</v>
      </c>
      <c r="D162" s="4" t="n">
        <v>74</v>
      </c>
      <c r="E162" s="5"/>
      <c r="G162" s="6"/>
    </row>
    <row r="163" customFormat="false" ht="14.4" hidden="false" customHeight="false" outlineLevel="0" collapsed="false">
      <c r="A163" s="1" t="n">
        <v>40664</v>
      </c>
      <c r="C163" s="4" t="n">
        <v>73</v>
      </c>
      <c r="D163" s="4" t="n">
        <v>84</v>
      </c>
      <c r="E163" s="5"/>
      <c r="G163" s="6"/>
    </row>
    <row r="164" customFormat="false" ht="14.4" hidden="false" customHeight="false" outlineLevel="0" collapsed="false">
      <c r="A164" s="1" t="n">
        <v>40695</v>
      </c>
      <c r="C164" s="4" t="n">
        <v>77</v>
      </c>
      <c r="D164" s="4" t="n">
        <v>74</v>
      </c>
      <c r="E164" s="5"/>
      <c r="G164" s="6"/>
    </row>
    <row r="165" customFormat="false" ht="14.4" hidden="false" customHeight="false" outlineLevel="0" collapsed="false">
      <c r="A165" s="1" t="n">
        <v>40725</v>
      </c>
      <c r="C165" s="4" t="n">
        <v>71</v>
      </c>
      <c r="D165" s="4" t="n">
        <v>55</v>
      </c>
      <c r="E165" s="5"/>
      <c r="G165" s="6"/>
    </row>
    <row r="166" customFormat="false" ht="14.4" hidden="false" customHeight="false" outlineLevel="0" collapsed="false">
      <c r="A166" s="1" t="n">
        <v>40756</v>
      </c>
      <c r="C166" s="4" t="n">
        <v>56</v>
      </c>
      <c r="D166" s="4" t="n">
        <v>40</v>
      </c>
      <c r="E166" s="5"/>
      <c r="G166" s="6"/>
    </row>
    <row r="167" customFormat="false" ht="14.4" hidden="false" customHeight="false" outlineLevel="0" collapsed="false">
      <c r="A167" s="1" t="n">
        <v>40787</v>
      </c>
      <c r="C167" s="4" t="n">
        <v>45</v>
      </c>
      <c r="D167" s="4" t="n">
        <v>39</v>
      </c>
      <c r="E167" s="5"/>
      <c r="G167" s="6"/>
    </row>
    <row r="168" customFormat="false" ht="14.4" hidden="false" customHeight="false" outlineLevel="0" collapsed="false">
      <c r="A168" s="1" t="n">
        <v>40817</v>
      </c>
      <c r="C168" s="4" t="n">
        <v>41</v>
      </c>
      <c r="D168" s="4" t="n">
        <v>45</v>
      </c>
      <c r="E168" s="5"/>
      <c r="G168" s="6"/>
    </row>
    <row r="169" customFormat="false" ht="14.4" hidden="false" customHeight="false" outlineLevel="0" collapsed="false">
      <c r="A169" s="1" t="n">
        <v>40848</v>
      </c>
      <c r="C169" s="4" t="n">
        <v>45</v>
      </c>
      <c r="D169" s="4" t="n">
        <v>52</v>
      </c>
      <c r="E169" s="5"/>
      <c r="G169" s="6"/>
    </row>
    <row r="170" customFormat="false" ht="14.4" hidden="false" customHeight="false" outlineLevel="0" collapsed="false">
      <c r="A170" s="1" t="n">
        <v>40878</v>
      </c>
      <c r="C170" s="4" t="n">
        <v>56</v>
      </c>
      <c r="D170" s="4" t="n">
        <v>70</v>
      </c>
      <c r="E170" s="5"/>
      <c r="G170" s="6"/>
    </row>
    <row r="171" customFormat="false" ht="14.4" hidden="false" customHeight="false" outlineLevel="0" collapsed="false">
      <c r="A171" s="1" t="n">
        <v>40909</v>
      </c>
      <c r="C171" s="4" t="n">
        <v>68</v>
      </c>
      <c r="D171" s="4" t="n">
        <v>82</v>
      </c>
      <c r="E171" s="5"/>
      <c r="G171" s="6"/>
    </row>
    <row r="172" customFormat="false" ht="14.4" hidden="false" customHeight="false" outlineLevel="0" collapsed="false">
      <c r="A172" s="1" t="n">
        <v>40940</v>
      </c>
      <c r="C172" s="4" t="n">
        <v>78</v>
      </c>
      <c r="D172" s="4" t="n">
        <v>82</v>
      </c>
      <c r="E172" s="5"/>
      <c r="G172" s="6"/>
    </row>
    <row r="173" customFormat="false" ht="14.4" hidden="false" customHeight="false" outlineLevel="0" collapsed="false">
      <c r="A173" s="1" t="n">
        <v>40969</v>
      </c>
      <c r="C173" s="4" t="n">
        <v>81</v>
      </c>
      <c r="D173" s="4" t="n">
        <v>79</v>
      </c>
      <c r="E173" s="5"/>
      <c r="G173" s="6"/>
    </row>
    <row r="174" customFormat="false" ht="14.4" hidden="false" customHeight="false" outlineLevel="0" collapsed="false">
      <c r="A174" s="1" t="n">
        <v>41000</v>
      </c>
      <c r="C174" s="4" t="n">
        <v>83</v>
      </c>
      <c r="D174" s="4" t="n">
        <v>87</v>
      </c>
      <c r="E174" s="5"/>
      <c r="G174" s="6"/>
    </row>
    <row r="175" customFormat="false" ht="14.4" hidden="false" customHeight="false" outlineLevel="0" collapsed="false">
      <c r="A175" s="1" t="n">
        <v>41030</v>
      </c>
      <c r="C175" s="4" t="n">
        <v>86</v>
      </c>
      <c r="D175" s="4" t="n">
        <v>91</v>
      </c>
      <c r="E175" s="5"/>
      <c r="G175" s="6"/>
    </row>
    <row r="176" customFormat="false" ht="14.4" hidden="false" customHeight="false" outlineLevel="0" collapsed="false">
      <c r="A176" s="1" t="n">
        <v>41061</v>
      </c>
      <c r="C176" s="4" t="n">
        <v>86</v>
      </c>
      <c r="D176" s="4" t="n">
        <v>79</v>
      </c>
      <c r="E176" s="5"/>
      <c r="G176" s="6"/>
    </row>
    <row r="177" customFormat="false" ht="14.4" hidden="false" customHeight="false" outlineLevel="0" collapsed="false">
      <c r="A177" s="1" t="n">
        <v>41091</v>
      </c>
      <c r="C177" s="4" t="n">
        <v>81</v>
      </c>
      <c r="D177" s="4" t="n">
        <v>74</v>
      </c>
      <c r="E177" s="5"/>
      <c r="G177" s="6"/>
    </row>
    <row r="178" customFormat="false" ht="14.4" hidden="false" customHeight="false" outlineLevel="0" collapsed="false">
      <c r="A178" s="1" t="n">
        <v>41122</v>
      </c>
      <c r="C178" s="4" t="n">
        <v>75</v>
      </c>
      <c r="D178" s="4" t="n">
        <v>73</v>
      </c>
      <c r="E178" s="5"/>
      <c r="G178" s="6"/>
    </row>
    <row r="179" customFormat="false" ht="14.4" hidden="false" customHeight="false" outlineLevel="0" collapsed="false">
      <c r="A179" s="1" t="n">
        <v>41153</v>
      </c>
      <c r="C179" s="4" t="n">
        <v>78</v>
      </c>
      <c r="D179" s="4" t="n">
        <v>87</v>
      </c>
      <c r="E179" s="5"/>
      <c r="G179" s="6"/>
    </row>
    <row r="180" customFormat="false" ht="14.4" hidden="false" customHeight="false" outlineLevel="0" collapsed="false">
      <c r="A180" s="1" t="n">
        <v>41183</v>
      </c>
      <c r="C180" s="4" t="n">
        <v>85</v>
      </c>
      <c r="D180" s="4" t="n">
        <v>96</v>
      </c>
      <c r="E180" s="5"/>
      <c r="G180" s="6"/>
    </row>
    <row r="181" customFormat="false" ht="14.4" hidden="false" customHeight="false" outlineLevel="0" collapsed="false">
      <c r="A181" s="1" t="n">
        <v>41214</v>
      </c>
      <c r="C181" s="4" t="n">
        <v>93</v>
      </c>
      <c r="D181" s="4" t="n">
        <v>97</v>
      </c>
      <c r="E181" s="5"/>
      <c r="G181" s="6"/>
    </row>
    <row r="182" customFormat="false" ht="14.4" hidden="false" customHeight="false" outlineLevel="0" collapsed="false">
      <c r="A182" s="1" t="n">
        <v>41244</v>
      </c>
      <c r="C182" s="4" t="n">
        <v>89</v>
      </c>
      <c r="D182" s="4" t="n">
        <v>74</v>
      </c>
      <c r="E182" s="5"/>
      <c r="G182" s="6"/>
    </row>
    <row r="183" customFormat="false" ht="14.4" hidden="false" customHeight="false" outlineLevel="0" collapsed="false">
      <c r="A183" s="1" t="n">
        <v>41275</v>
      </c>
      <c r="C183" s="4" t="n">
        <v>85</v>
      </c>
      <c r="D183" s="4" t="n">
        <v>84</v>
      </c>
      <c r="E183" s="5"/>
      <c r="G183" s="6"/>
    </row>
    <row r="184" customFormat="false" ht="14.4" hidden="false" customHeight="false" outlineLevel="0" collapsed="false">
      <c r="A184" s="1" t="n">
        <v>41306</v>
      </c>
      <c r="C184" s="4" t="n">
        <v>82</v>
      </c>
      <c r="D184" s="4" t="n">
        <v>87</v>
      </c>
      <c r="E184" s="5"/>
      <c r="G184" s="6"/>
    </row>
    <row r="185" customFormat="false" ht="14.4" hidden="false" customHeight="false" outlineLevel="0" collapsed="false">
      <c r="A185" s="1" t="n">
        <v>41334</v>
      </c>
      <c r="C185" s="4" t="n">
        <v>85</v>
      </c>
      <c r="D185" s="4" t="n">
        <v>85</v>
      </c>
      <c r="E185" s="5"/>
      <c r="G185" s="6"/>
    </row>
    <row r="186" customFormat="false" ht="14.4" hidden="false" customHeight="false" outlineLevel="0" collapsed="false">
      <c r="A186" s="1" t="n">
        <v>41365</v>
      </c>
      <c r="C186" s="4" t="n">
        <v>86</v>
      </c>
      <c r="D186" s="4" t="n">
        <v>86</v>
      </c>
      <c r="E186" s="5"/>
      <c r="G186" s="6"/>
    </row>
    <row r="187" customFormat="false" ht="14.4" hidden="false" customHeight="false" outlineLevel="0" collapsed="false">
      <c r="A187" s="1" t="n">
        <v>41395</v>
      </c>
      <c r="C187" s="4" t="n">
        <v>90</v>
      </c>
      <c r="D187" s="4" t="n">
        <v>100</v>
      </c>
      <c r="E187" s="5"/>
      <c r="G187" s="6"/>
    </row>
    <row r="188" customFormat="false" ht="14.4" hidden="false" customHeight="false" outlineLevel="0" collapsed="false">
      <c r="A188" s="1" t="n">
        <v>41426</v>
      </c>
      <c r="C188" s="4" t="n">
        <v>97</v>
      </c>
      <c r="D188" s="4" t="n">
        <v>104</v>
      </c>
      <c r="E188" s="5"/>
      <c r="G188" s="6"/>
    </row>
    <row r="189" customFormat="false" ht="14.4" hidden="false" customHeight="false" outlineLevel="0" collapsed="false">
      <c r="A189" s="1" t="n">
        <v>41456</v>
      </c>
      <c r="C189" s="4" t="n">
        <v>103</v>
      </c>
      <c r="D189" s="4" t="n">
        <v>104</v>
      </c>
      <c r="E189" s="5"/>
      <c r="G189" s="6"/>
    </row>
    <row r="190" customFormat="false" ht="14.4" hidden="false" customHeight="false" outlineLevel="0" collapsed="false">
      <c r="A190" s="1" t="n">
        <v>41487</v>
      </c>
      <c r="C190" s="4" t="n">
        <v>101</v>
      </c>
      <c r="D190" s="4" t="n">
        <v>95</v>
      </c>
      <c r="E190" s="5"/>
      <c r="G190" s="6"/>
    </row>
    <row r="191" customFormat="false" ht="14.4" hidden="false" customHeight="false" outlineLevel="0" collapsed="false">
      <c r="A191" s="1" t="n">
        <v>41518</v>
      </c>
      <c r="C191" s="4" t="n">
        <v>95</v>
      </c>
      <c r="D191" s="4" t="n">
        <v>86</v>
      </c>
      <c r="E191" s="5"/>
      <c r="G191" s="6"/>
    </row>
    <row r="192" customFormat="false" ht="14.4" hidden="false" customHeight="false" outlineLevel="0" collapsed="false">
      <c r="A192" s="1" t="n">
        <v>41548</v>
      </c>
      <c r="C192" s="4" t="n">
        <v>83</v>
      </c>
      <c r="D192" s="4" t="n">
        <v>67</v>
      </c>
      <c r="E192" s="5"/>
      <c r="G192" s="6"/>
    </row>
    <row r="193" customFormat="false" ht="14.4" hidden="false" customHeight="false" outlineLevel="0" collapsed="false">
      <c r="A193" s="1" t="n">
        <v>41579</v>
      </c>
      <c r="C193" s="4" t="n">
        <v>77</v>
      </c>
      <c r="D193" s="4" t="n">
        <v>79</v>
      </c>
      <c r="E193" s="5"/>
      <c r="G193" s="6"/>
    </row>
    <row r="194" customFormat="false" ht="14.4" hidden="false" customHeight="false" outlineLevel="0" collapsed="false">
      <c r="A194" s="1" t="n">
        <v>41609</v>
      </c>
      <c r="C194" s="4" t="n">
        <v>80</v>
      </c>
      <c r="D194" s="4" t="n">
        <v>94</v>
      </c>
      <c r="E194" s="5"/>
      <c r="G194" s="6"/>
    </row>
    <row r="195" customFormat="false" ht="14.4" hidden="false" customHeight="false" outlineLevel="0" collapsed="false">
      <c r="A195" s="1" t="n">
        <v>41640</v>
      </c>
      <c r="C195" s="4" t="n">
        <v>89</v>
      </c>
      <c r="D195" s="4" t="n">
        <v>93</v>
      </c>
      <c r="E195" s="5"/>
      <c r="G195" s="6"/>
    </row>
    <row r="196" customFormat="false" ht="14.4" hidden="false" customHeight="false" outlineLevel="0" collapsed="false">
      <c r="A196" s="1" t="n">
        <v>41671</v>
      </c>
      <c r="C196" s="4" t="n">
        <v>93</v>
      </c>
      <c r="D196" s="4" t="n">
        <v>93</v>
      </c>
      <c r="E196" s="5"/>
      <c r="G196" s="6"/>
    </row>
    <row r="197" customFormat="false" ht="14.4" hidden="false" customHeight="false" outlineLevel="0" collapsed="false">
      <c r="A197" s="1" t="n">
        <v>41699</v>
      </c>
      <c r="C197" s="4" t="n">
        <v>91</v>
      </c>
      <c r="D197" s="4" t="n">
        <v>88</v>
      </c>
      <c r="E197" s="5"/>
      <c r="G197" s="6"/>
    </row>
    <row r="198" customFormat="false" ht="14.4" hidden="false" customHeight="false" outlineLevel="0" collapsed="false">
      <c r="A198" s="1" t="n">
        <v>41730</v>
      </c>
      <c r="C198" s="4" t="n">
        <v>94</v>
      </c>
      <c r="D198" s="4" t="n">
        <v>101</v>
      </c>
      <c r="E198" s="5"/>
      <c r="G198" s="6"/>
    </row>
    <row r="199" customFormat="false" ht="14.4" hidden="false" customHeight="false" outlineLevel="0" collapsed="false">
      <c r="A199" s="1" t="n">
        <v>41760</v>
      </c>
      <c r="C199" s="4" t="n">
        <v>96</v>
      </c>
      <c r="D199" s="4" t="n">
        <v>98</v>
      </c>
      <c r="E199" s="5"/>
      <c r="G199" s="6"/>
    </row>
    <row r="200" customFormat="false" ht="14.4" hidden="false" customHeight="false" outlineLevel="0" collapsed="false">
      <c r="A200" s="1" t="n">
        <v>41791</v>
      </c>
      <c r="C200" s="4" t="n">
        <v>99</v>
      </c>
      <c r="D200" s="4" t="n">
        <v>97</v>
      </c>
      <c r="E200" s="5"/>
      <c r="G200" s="6"/>
    </row>
    <row r="201" customFormat="false" ht="14.4" hidden="false" customHeight="false" outlineLevel="0" collapsed="false">
      <c r="A201" s="1" t="n">
        <v>41821</v>
      </c>
      <c r="C201" s="4" t="n">
        <v>95</v>
      </c>
      <c r="D201" s="4" t="n">
        <v>90</v>
      </c>
      <c r="E201" s="5"/>
      <c r="G201" s="6"/>
    </row>
    <row r="202" customFormat="false" ht="14.4" hidden="false" customHeight="false" outlineLevel="0" collapsed="false">
      <c r="A202" s="1" t="n">
        <v>41852</v>
      </c>
      <c r="C202" s="4" t="n">
        <v>92</v>
      </c>
      <c r="D202" s="4" t="n">
        <v>88</v>
      </c>
      <c r="E202" s="5"/>
      <c r="G202" s="6"/>
    </row>
    <row r="203" customFormat="false" ht="14.4" hidden="false" customHeight="false" outlineLevel="0" collapsed="false">
      <c r="A203" s="1" t="n">
        <v>41883</v>
      </c>
      <c r="C203" s="4" t="n">
        <v>92</v>
      </c>
      <c r="D203" s="4" t="n">
        <v>99</v>
      </c>
      <c r="E203" s="5"/>
      <c r="G203" s="6"/>
    </row>
    <row r="204" customFormat="false" ht="14.4" hidden="false" customHeight="false" outlineLevel="0" collapsed="false">
      <c r="A204" s="1" t="n">
        <v>41913</v>
      </c>
      <c r="C204" s="4" t="n">
        <v>97</v>
      </c>
      <c r="D204" s="4" t="n">
        <v>105</v>
      </c>
      <c r="E204" s="5"/>
      <c r="G204" s="6"/>
    </row>
    <row r="205" customFormat="false" ht="14.4" hidden="false" customHeight="false" outlineLevel="0" collapsed="false">
      <c r="A205" s="1" t="n">
        <v>41944</v>
      </c>
      <c r="C205" s="4" t="n">
        <v>103</v>
      </c>
      <c r="D205" s="4" t="n">
        <v>104</v>
      </c>
      <c r="E205" s="5"/>
      <c r="G205" s="6"/>
    </row>
    <row r="206" customFormat="false" ht="14.4" hidden="false" customHeight="false" outlineLevel="0" collapsed="false">
      <c r="A206" s="1" t="n">
        <v>41974</v>
      </c>
      <c r="C206" s="4" t="n">
        <v>108</v>
      </c>
      <c r="D206" s="4" t="n">
        <v>116</v>
      </c>
      <c r="E206" s="5"/>
      <c r="G206" s="6"/>
    </row>
    <row r="207" customFormat="false" ht="14.4" hidden="false" customHeight="false" outlineLevel="0" collapsed="false">
      <c r="A207" s="1" t="n">
        <v>42005</v>
      </c>
      <c r="C207" s="4" t="n">
        <v>117</v>
      </c>
      <c r="D207" s="4" t="n">
        <v>132</v>
      </c>
      <c r="E207" s="5"/>
      <c r="G207" s="6"/>
    </row>
    <row r="208" customFormat="false" ht="14.4" hidden="false" customHeight="false" outlineLevel="0" collapsed="false">
      <c r="A208" s="1" t="n">
        <v>42036</v>
      </c>
      <c r="C208" s="4" t="n">
        <v>122</v>
      </c>
      <c r="D208" s="4" t="n">
        <v>118</v>
      </c>
      <c r="E208" s="5"/>
      <c r="G208" s="6"/>
    </row>
    <row r="209" customFormat="false" ht="14.4" hidden="false" customHeight="false" outlineLevel="0" collapsed="false">
      <c r="A209" s="1" t="n">
        <v>42064</v>
      </c>
      <c r="C209" s="4" t="n">
        <v>122</v>
      </c>
      <c r="D209" s="4" t="n">
        <v>116</v>
      </c>
      <c r="E209" s="5"/>
      <c r="G209" s="6"/>
    </row>
    <row r="210" customFormat="false" ht="14.4" hidden="false" customHeight="false" outlineLevel="0" collapsed="false">
      <c r="A210" s="1" t="n">
        <v>42095</v>
      </c>
      <c r="C210" s="4" t="n">
        <v>119</v>
      </c>
      <c r="D210" s="4" t="n">
        <v>124</v>
      </c>
      <c r="E210" s="5"/>
      <c r="G210" s="6"/>
    </row>
    <row r="211" customFormat="false" ht="14.4" hidden="false" customHeight="false" outlineLevel="0" collapsed="false">
      <c r="A211" s="1" t="n">
        <v>42125</v>
      </c>
      <c r="C211" s="4" t="n">
        <v>118</v>
      </c>
      <c r="D211" s="4" t="n">
        <v>113</v>
      </c>
      <c r="E211" s="5"/>
      <c r="G211" s="6"/>
    </row>
    <row r="212" customFormat="false" ht="14.4" hidden="false" customHeight="false" outlineLevel="0" collapsed="false">
      <c r="A212" s="1" t="n">
        <v>42156</v>
      </c>
      <c r="C212" s="4" t="n">
        <v>121</v>
      </c>
      <c r="D212" s="4" t="n">
        <v>125</v>
      </c>
      <c r="E212" s="5"/>
      <c r="G212" s="6"/>
    </row>
    <row r="213" customFormat="false" ht="14.4" hidden="false" customHeight="false" outlineLevel="0" collapsed="false">
      <c r="A213" s="1" t="n">
        <v>42186</v>
      </c>
      <c r="C213" s="4" t="n">
        <v>118</v>
      </c>
      <c r="D213" s="4" t="n">
        <v>115</v>
      </c>
      <c r="E213" s="5"/>
      <c r="G213" s="6"/>
    </row>
    <row r="214" customFormat="false" ht="14.4" hidden="false" customHeight="false" outlineLevel="0" collapsed="false">
      <c r="A214" s="1" t="n">
        <v>42217</v>
      </c>
      <c r="C214" s="4" t="n">
        <v>117</v>
      </c>
      <c r="D214" s="4" t="n">
        <v>111</v>
      </c>
      <c r="E214" s="5"/>
      <c r="G214" s="6"/>
    </row>
    <row r="215" customFormat="false" ht="14.4" hidden="false" customHeight="false" outlineLevel="0" collapsed="false">
      <c r="A215" s="1" t="n">
        <v>42248</v>
      </c>
      <c r="C215" s="4" t="n">
        <v>109</v>
      </c>
      <c r="D215" s="4" t="n">
        <v>100</v>
      </c>
      <c r="E215" s="5"/>
      <c r="G215" s="6"/>
    </row>
    <row r="216" customFormat="false" ht="14.4" hidden="false" customHeight="false" outlineLevel="0" collapsed="false">
      <c r="A216" s="1" t="n">
        <v>42278</v>
      </c>
      <c r="C216" s="4" t="n">
        <v>104</v>
      </c>
      <c r="D216" s="4" t="n">
        <v>101</v>
      </c>
      <c r="E216" s="5"/>
      <c r="G216" s="6"/>
    </row>
    <row r="217" customFormat="false" ht="14.4" hidden="false" customHeight="false" outlineLevel="0" collapsed="false">
      <c r="A217" s="1" t="n">
        <v>42309</v>
      </c>
      <c r="C217" s="4" t="n">
        <v>102</v>
      </c>
      <c r="D217" s="4" t="n">
        <v>106</v>
      </c>
      <c r="E217" s="5"/>
      <c r="G217" s="6"/>
    </row>
    <row r="218" customFormat="false" ht="14.4" hidden="false" customHeight="false" outlineLevel="0" collapsed="false">
      <c r="A218" s="1" t="n">
        <v>42339</v>
      </c>
      <c r="C218" s="4" t="n">
        <v>103</v>
      </c>
      <c r="D218" s="4" t="n">
        <v>103</v>
      </c>
      <c r="E218" s="5"/>
      <c r="G218" s="6"/>
    </row>
    <row r="219" customFormat="false" ht="14.4" hidden="false" customHeight="false" outlineLevel="0" collapsed="false">
      <c r="A219" s="1" t="n">
        <v>42370</v>
      </c>
      <c r="C219" s="4" t="n">
        <v>105</v>
      </c>
      <c r="D219" s="4" t="n">
        <v>107</v>
      </c>
      <c r="E219" s="5"/>
      <c r="G219" s="6"/>
    </row>
    <row r="220" customFormat="false" ht="14.4" hidden="false" customHeight="false" outlineLevel="0" collapsed="false">
      <c r="A220" s="1" t="n">
        <v>42401</v>
      </c>
      <c r="C220" s="4" t="n">
        <v>102</v>
      </c>
      <c r="D220" s="4" t="n">
        <v>97</v>
      </c>
      <c r="E220" s="5"/>
      <c r="G220" s="6"/>
    </row>
    <row r="221" customFormat="false" ht="14.4" hidden="false" customHeight="false" outlineLevel="0" collapsed="false">
      <c r="A221" s="1" t="n">
        <v>42430</v>
      </c>
      <c r="C221" s="4" t="n">
        <v>101</v>
      </c>
      <c r="D221" s="4" t="n">
        <v>100</v>
      </c>
      <c r="E221" s="5"/>
      <c r="G221" s="6"/>
    </row>
    <row r="222" customFormat="false" ht="14.4" hidden="false" customHeight="false" outlineLevel="0" collapsed="false">
      <c r="A222" s="1" t="n">
        <v>42461</v>
      </c>
      <c r="C222" s="4" t="n">
        <v>97</v>
      </c>
      <c r="D222" s="4" t="n">
        <v>95</v>
      </c>
      <c r="E222" s="5"/>
      <c r="G222" s="6"/>
    </row>
    <row r="223" customFormat="false" ht="14.4" hidden="false" customHeight="false" outlineLevel="0" collapsed="false">
      <c r="A223" s="1" t="n">
        <v>42491</v>
      </c>
      <c r="C223" s="4" t="n">
        <v>101</v>
      </c>
      <c r="D223" s="4" t="n">
        <v>107</v>
      </c>
      <c r="E223" s="5"/>
      <c r="G223" s="6"/>
    </row>
    <row r="224" customFormat="false" ht="14.4" hidden="false" customHeight="false" outlineLevel="0" collapsed="false">
      <c r="A224" s="1" t="n">
        <v>42522</v>
      </c>
      <c r="C224" s="4" t="n">
        <v>102</v>
      </c>
      <c r="D224" s="4" t="n">
        <v>104</v>
      </c>
      <c r="E224" s="5"/>
      <c r="G224" s="6"/>
    </row>
    <row r="225" customFormat="false" ht="14.4" hidden="false" customHeight="false" outlineLevel="0" collapsed="false">
      <c r="A225" s="1" t="n">
        <v>42552</v>
      </c>
      <c r="C225" s="4" t="n">
        <v>101</v>
      </c>
      <c r="D225" s="4" t="n">
        <v>91</v>
      </c>
      <c r="E225" s="5"/>
      <c r="G225" s="6"/>
    </row>
    <row r="226" customFormat="false" ht="14.4" hidden="false" customHeight="false" outlineLevel="0" collapsed="false">
      <c r="A226" s="1" t="n">
        <v>42583</v>
      </c>
      <c r="C226" s="4" t="n">
        <v>97</v>
      </c>
      <c r="D226" s="4" t="n">
        <v>97</v>
      </c>
      <c r="E226" s="5"/>
      <c r="G226" s="6"/>
    </row>
    <row r="227" customFormat="false" ht="14.4" hidden="false" customHeight="false" outlineLevel="0" collapsed="false">
      <c r="A227" s="1" t="n">
        <v>42614</v>
      </c>
      <c r="C227" s="4" t="n">
        <v>97</v>
      </c>
      <c r="D227" s="4" t="n">
        <v>104</v>
      </c>
      <c r="E227" s="5"/>
      <c r="G227" s="6"/>
    </row>
    <row r="228" customFormat="false" ht="14.4" hidden="false" customHeight="false" outlineLevel="0" collapsed="false">
      <c r="A228" s="1" t="n">
        <v>42644</v>
      </c>
      <c r="C228" s="4" t="n">
        <v>97</v>
      </c>
      <c r="D228" s="4" t="n">
        <v>91</v>
      </c>
      <c r="E228" s="5"/>
      <c r="G228" s="6"/>
    </row>
    <row r="229" customFormat="false" ht="14.4" hidden="false" customHeight="false" outlineLevel="0" collapsed="false">
      <c r="A229" s="1" t="n">
        <v>42675</v>
      </c>
      <c r="C229" s="4" t="n">
        <v>101</v>
      </c>
      <c r="D229" s="4" t="n">
        <v>109</v>
      </c>
      <c r="E229" s="5"/>
      <c r="G229" s="6"/>
    </row>
    <row r="230" customFormat="false" ht="14.4" hidden="false" customHeight="false" outlineLevel="0" collapsed="false">
      <c r="A230" s="1" t="n">
        <v>42705</v>
      </c>
      <c r="C230" s="4" t="n">
        <v>106</v>
      </c>
      <c r="D230" s="4" t="n">
        <v>119</v>
      </c>
      <c r="E230" s="5"/>
      <c r="G230" s="6"/>
    </row>
    <row r="231" customFormat="false" ht="14.4" hidden="false" customHeight="false" outlineLevel="0" collapsed="false">
      <c r="A231" s="1" t="n">
        <v>42736</v>
      </c>
      <c r="C231" s="4" t="n">
        <v>116</v>
      </c>
      <c r="D231" s="4" t="n">
        <v>121</v>
      </c>
      <c r="E231" s="5"/>
      <c r="G231" s="6"/>
    </row>
    <row r="232" customFormat="false" ht="14.4" hidden="false" customHeight="false" outlineLevel="0" collapsed="false">
      <c r="A232" s="1" t="n">
        <v>42767</v>
      </c>
      <c r="C232" s="4" t="n">
        <v>117</v>
      </c>
      <c r="D232" s="4" t="n">
        <v>112</v>
      </c>
      <c r="E232" s="5"/>
      <c r="G232" s="6"/>
    </row>
    <row r="233" customFormat="false" ht="14.4" hidden="false" customHeight="false" outlineLevel="0" collapsed="false">
      <c r="A233" s="1" t="n">
        <v>42795</v>
      </c>
      <c r="C233" s="4" t="n">
        <v>116</v>
      </c>
      <c r="D233" s="4" t="n">
        <v>116</v>
      </c>
      <c r="E233" s="5"/>
      <c r="G233" s="6"/>
    </row>
    <row r="234" customFormat="false" ht="14.4" hidden="false" customHeight="false" outlineLevel="0" collapsed="false">
      <c r="A234" s="1" t="n">
        <v>42826</v>
      </c>
      <c r="C234" s="4" t="n">
        <v>114</v>
      </c>
      <c r="D234" s="4" t="n">
        <v>113</v>
      </c>
      <c r="E234" s="5"/>
      <c r="G234" s="6"/>
    </row>
    <row r="235" customFormat="false" ht="14.4" hidden="false" customHeight="false" outlineLevel="0" collapsed="false">
      <c r="A235" s="1" t="n">
        <v>42856</v>
      </c>
      <c r="C235" s="4" t="n">
        <v>116</v>
      </c>
      <c r="D235" s="4" t="n">
        <v>119</v>
      </c>
      <c r="E235" s="5"/>
      <c r="G235" s="6"/>
    </row>
    <row r="236" customFormat="false" ht="14.4" hidden="false" customHeight="false" outlineLevel="0" collapsed="false">
      <c r="A236" s="1" t="n">
        <v>42887</v>
      </c>
      <c r="C236" s="4" t="n">
        <v>114</v>
      </c>
      <c r="D236" s="4" t="n">
        <v>110</v>
      </c>
      <c r="E236" s="5"/>
      <c r="G236" s="6"/>
    </row>
    <row r="237" customFormat="false" ht="14.4" hidden="false" customHeight="false" outlineLevel="0" collapsed="false">
      <c r="A237" s="1" t="n">
        <v>42917</v>
      </c>
      <c r="C237" s="4" t="n">
        <v>113</v>
      </c>
      <c r="D237" s="4" t="n">
        <v>111</v>
      </c>
      <c r="E237" s="5"/>
      <c r="G237" s="6"/>
    </row>
    <row r="238" customFormat="false" ht="14.4" hidden="false" customHeight="false" outlineLevel="0" collapsed="false">
      <c r="A238" s="1" t="n">
        <v>42948</v>
      </c>
      <c r="C238" s="4" t="n">
        <v>113</v>
      </c>
      <c r="D238" s="4" t="n">
        <v>119</v>
      </c>
      <c r="E238" s="5"/>
      <c r="G238" s="6"/>
    </row>
    <row r="239" customFormat="false" ht="14.4" hidden="false" customHeight="false" outlineLevel="0" collapsed="false">
      <c r="A239" s="1" t="n">
        <v>42979</v>
      </c>
      <c r="C239" s="4" t="n">
        <v>113</v>
      </c>
      <c r="D239" s="4" t="n">
        <v>110</v>
      </c>
      <c r="E239" s="5"/>
      <c r="G239" s="6"/>
    </row>
    <row r="240" customFormat="false" ht="14.4" hidden="false" customHeight="false" outlineLevel="0" collapsed="false">
      <c r="A240" s="1" t="n">
        <v>43009</v>
      </c>
      <c r="C240" s="4" t="n">
        <v>117</v>
      </c>
      <c r="D240" s="4" t="n">
        <v>123</v>
      </c>
      <c r="E240" s="5"/>
      <c r="G240" s="6"/>
    </row>
    <row r="241" customFormat="false" ht="14.4" hidden="false" customHeight="false" outlineLevel="0" collapsed="false">
      <c r="A241" s="1" t="n">
        <v>43040</v>
      </c>
      <c r="C241" s="4" t="n">
        <v>119</v>
      </c>
      <c r="D241" s="4" t="n">
        <v>123</v>
      </c>
      <c r="E241" s="5"/>
      <c r="G241" s="6"/>
    </row>
    <row r="242" customFormat="false" ht="14.4" hidden="false" customHeight="false" outlineLevel="0" collapsed="false">
      <c r="A242" s="1" t="n">
        <v>43070</v>
      </c>
      <c r="C242" s="4" t="n">
        <v>122</v>
      </c>
      <c r="D242" s="4" t="n">
        <v>119</v>
      </c>
      <c r="E242" s="5"/>
      <c r="G242" s="6"/>
    </row>
    <row r="243" customFormat="false" ht="14.4" hidden="false" customHeight="false" outlineLevel="0" collapsed="false">
      <c r="A243" s="1" t="n">
        <v>43101</v>
      </c>
      <c r="C243" s="4" t="n">
        <v>121</v>
      </c>
      <c r="D243" s="4" t="n">
        <v>121</v>
      </c>
      <c r="E243" s="5"/>
      <c r="G243" s="6"/>
    </row>
    <row r="244" customFormat="false" ht="14.4" hidden="false" customHeight="false" outlineLevel="0" collapsed="false">
      <c r="A244" s="1" t="n">
        <v>43132</v>
      </c>
      <c r="C244" s="4" t="n">
        <v>121</v>
      </c>
      <c r="D244" s="4" t="n">
        <v>124</v>
      </c>
      <c r="E244" s="5"/>
      <c r="G244" s="6"/>
    </row>
    <row r="245" customFormat="false" ht="14.4" hidden="false" customHeight="false" outlineLevel="0" collapsed="false">
      <c r="A245" s="1" t="n">
        <v>43160</v>
      </c>
      <c r="C245" s="4" t="n">
        <v>122</v>
      </c>
      <c r="D245" s="4" t="n">
        <v>120</v>
      </c>
      <c r="E245" s="5"/>
      <c r="G245" s="6"/>
    </row>
    <row r="246" customFormat="false" ht="14.4" hidden="false" customHeight="false" outlineLevel="0" collapsed="false">
      <c r="A246" s="1" t="n">
        <v>43191</v>
      </c>
      <c r="C246" s="4" t="n">
        <v>119</v>
      </c>
      <c r="D246" s="4" t="n">
        <v>113</v>
      </c>
      <c r="E246" s="5"/>
      <c r="G246" s="6"/>
    </row>
    <row r="247" customFormat="false" ht="14.4" hidden="false" customHeight="false" outlineLevel="0" collapsed="false">
      <c r="A247" s="1" t="n">
        <v>43221</v>
      </c>
      <c r="C247" s="4" t="n">
        <v>118</v>
      </c>
      <c r="D247" s="4" t="n">
        <v>122</v>
      </c>
      <c r="E247" s="5"/>
      <c r="G247" s="6"/>
    </row>
    <row r="248" customFormat="false" ht="14.4" hidden="false" customHeight="false" outlineLevel="0" collapsed="false">
      <c r="A248" s="1" t="n">
        <v>43252</v>
      </c>
      <c r="C248" s="4" t="n">
        <v>117</v>
      </c>
      <c r="D248" s="4" t="n">
        <v>117</v>
      </c>
      <c r="E248" s="5"/>
      <c r="G248" s="6"/>
    </row>
    <row r="249" customFormat="false" ht="14.4" hidden="false" customHeight="false" outlineLevel="0" collapsed="false">
      <c r="A249" s="1" t="n">
        <v>43282</v>
      </c>
      <c r="C249" s="4" t="n">
        <v>118</v>
      </c>
      <c r="D249" s="4" t="n">
        <v>116</v>
      </c>
      <c r="E249" s="5"/>
      <c r="G249" s="6"/>
    </row>
    <row r="250" customFormat="false" ht="14.4" hidden="false" customHeight="false" outlineLevel="0" collapsed="false">
      <c r="A250" s="1" t="n">
        <v>43313</v>
      </c>
      <c r="C250" s="4" t="n">
        <v>117</v>
      </c>
      <c r="D250" s="4" t="n">
        <v>118</v>
      </c>
      <c r="E250" s="5"/>
      <c r="G250" s="6"/>
    </row>
    <row r="251" customFormat="false" ht="14.4" hidden="false" customHeight="false" outlineLevel="0" collapsed="false">
      <c r="A251" s="1" t="n">
        <v>43344</v>
      </c>
      <c r="C251" s="4" t="n">
        <v>119</v>
      </c>
      <c r="D251" s="4" t="n">
        <v>123</v>
      </c>
      <c r="E251" s="5"/>
      <c r="G251" s="6"/>
    </row>
    <row r="252" customFormat="false" ht="14.4" hidden="false" customHeight="false" outlineLevel="0" collapsed="false">
      <c r="A252" s="1" t="n">
        <v>43374</v>
      </c>
      <c r="C252" s="4" t="n">
        <v>121</v>
      </c>
      <c r="D252" s="4" t="n">
        <v>123</v>
      </c>
      <c r="E252" s="5"/>
      <c r="G252" s="6"/>
    </row>
    <row r="253" customFormat="false" ht="14.4" hidden="false" customHeight="false" outlineLevel="0" collapsed="false">
      <c r="A253" s="1" t="n">
        <v>43405</v>
      </c>
      <c r="C253" s="4" t="n">
        <v>121</v>
      </c>
      <c r="D253" s="4" t="n">
        <v>117</v>
      </c>
      <c r="E253" s="5"/>
      <c r="G253" s="6"/>
    </row>
    <row r="254" customFormat="false" ht="14.4" hidden="false" customHeight="false" outlineLevel="0" collapsed="false">
      <c r="A254" s="1" t="n">
        <v>43435</v>
      </c>
      <c r="C254" s="4" t="n">
        <v>119</v>
      </c>
      <c r="D254" s="4" t="n">
        <v>118</v>
      </c>
      <c r="E254" s="5"/>
      <c r="G254" s="6"/>
    </row>
    <row r="255" customFormat="false" ht="14.4" hidden="false" customHeight="false" outlineLevel="0" collapsed="false">
      <c r="A255" s="1" t="n">
        <v>43466</v>
      </c>
      <c r="C255" s="4" t="n">
        <v>109</v>
      </c>
      <c r="D255" s="4" t="n">
        <v>92</v>
      </c>
      <c r="E255" s="5"/>
      <c r="G255" s="6"/>
    </row>
    <row r="256" customFormat="false" ht="14.4" hidden="false" customHeight="false" outlineLevel="0" collapsed="false">
      <c r="A256" s="1" t="n">
        <v>43497</v>
      </c>
      <c r="C256" s="4" t="n">
        <v>106</v>
      </c>
      <c r="D256" s="4" t="n">
        <v>108</v>
      </c>
      <c r="E256" s="5"/>
      <c r="G256" s="6"/>
    </row>
    <row r="257" customFormat="false" ht="14.4" hidden="false" customHeight="false" outlineLevel="0" collapsed="false">
      <c r="A257" s="1" t="n">
        <v>43525</v>
      </c>
      <c r="C257" s="4" t="n">
        <v>108</v>
      </c>
      <c r="D257" s="4" t="n">
        <v>124</v>
      </c>
      <c r="E257" s="5"/>
      <c r="G257" s="6"/>
    </row>
    <row r="258" customFormat="false" ht="14.4" hidden="false" customHeight="false" outlineLevel="0" collapsed="false">
      <c r="A258" s="1" t="n">
        <v>43556</v>
      </c>
      <c r="C258" s="4" t="n">
        <v>116</v>
      </c>
      <c r="D258" s="4" t="n">
        <v>115</v>
      </c>
      <c r="E258" s="5"/>
      <c r="G258" s="6"/>
    </row>
    <row r="259" customFormat="false" ht="14.4" hidden="false" customHeight="false" outlineLevel="0" collapsed="false">
      <c r="A259" s="1" t="n">
        <v>43586</v>
      </c>
      <c r="C259" s="4" t="n">
        <v>123</v>
      </c>
      <c r="D259" s="4" t="n">
        <v>130</v>
      </c>
      <c r="E259" s="5"/>
      <c r="G259" s="6"/>
    </row>
    <row r="260" customFormat="false" ht="14.4" hidden="false" customHeight="false" outlineLevel="0" collapsed="false">
      <c r="A260" s="1" t="n">
        <v>43617</v>
      </c>
      <c r="C260" s="4" t="n">
        <v>122</v>
      </c>
      <c r="D260" s="4" t="n">
        <v>121</v>
      </c>
      <c r="E260" s="5"/>
      <c r="G260" s="6"/>
    </row>
    <row r="261" customFormat="false" ht="14.4" hidden="false" customHeight="false" outlineLevel="0" collapsed="false">
      <c r="A261" s="1" t="n">
        <v>43647</v>
      </c>
      <c r="C261" s="4" t="n">
        <v>124</v>
      </c>
      <c r="D261" s="4" t="n">
        <v>122</v>
      </c>
      <c r="E261" s="5"/>
      <c r="G261" s="6"/>
    </row>
    <row r="262" customFormat="false" ht="14.4" hidden="false" customHeight="false" outlineLevel="0" collapsed="false">
      <c r="A262" s="1" t="n">
        <v>43678</v>
      </c>
      <c r="C262" s="4" t="n">
        <v>116</v>
      </c>
      <c r="D262" s="4" t="n">
        <v>104</v>
      </c>
      <c r="E262" s="5"/>
      <c r="G262" s="6"/>
    </row>
    <row r="263" customFormat="false" ht="14.4" hidden="false" customHeight="false" outlineLevel="0" collapsed="false">
      <c r="A263" s="1" t="n">
        <v>43709</v>
      </c>
      <c r="C263" s="4" t="n">
        <v>112</v>
      </c>
      <c r="D263" s="4" t="n">
        <v>109</v>
      </c>
      <c r="E263" s="5"/>
      <c r="G263" s="6"/>
    </row>
    <row r="264" customFormat="false" ht="14.4" hidden="false" customHeight="false" outlineLevel="0" collapsed="false">
      <c r="A264" s="1" t="n">
        <v>43739</v>
      </c>
      <c r="C264" s="4" t="n">
        <v>107</v>
      </c>
      <c r="D264" s="4" t="n">
        <v>108</v>
      </c>
      <c r="E264" s="5"/>
      <c r="G264" s="6"/>
    </row>
    <row r="265" customFormat="false" ht="14.4" hidden="false" customHeight="false" outlineLevel="0" collapsed="false">
      <c r="A265" s="1" t="n">
        <v>43770</v>
      </c>
      <c r="C265" s="4" t="n">
        <v>111</v>
      </c>
      <c r="D265" s="4" t="n">
        <v>116</v>
      </c>
      <c r="E265" s="5"/>
      <c r="G265" s="6"/>
    </row>
    <row r="266" customFormat="false" ht="14.4" hidden="false" customHeight="false" outlineLevel="0" collapsed="false">
      <c r="A266" s="1" t="n">
        <v>43800</v>
      </c>
      <c r="C266" s="4" t="n">
        <v>115</v>
      </c>
      <c r="D266" s="4" t="n">
        <v>120</v>
      </c>
      <c r="E266" s="5"/>
      <c r="G266" s="6"/>
    </row>
    <row r="267" customFormat="false" ht="14.4" hidden="false" customHeight="false" outlineLevel="0" collapsed="false">
      <c r="A267" s="1" t="n">
        <v>43831</v>
      </c>
      <c r="C267" s="4" t="n">
        <v>119</v>
      </c>
      <c r="D267" s="4" t="n">
        <v>121</v>
      </c>
      <c r="E267" s="5"/>
      <c r="G267" s="6"/>
    </row>
    <row r="268" customFormat="false" ht="14.4" hidden="false" customHeight="false" outlineLevel="0" collapsed="false">
      <c r="A268" s="1" t="n">
        <v>43862</v>
      </c>
      <c r="B268" s="2" t="n">
        <v>169.5</v>
      </c>
      <c r="C268" s="4" t="n">
        <v>123</v>
      </c>
      <c r="D268" s="4" t="n">
        <v>127</v>
      </c>
      <c r="E268" s="5"/>
      <c r="G268" s="6"/>
    </row>
    <row r="269" customFormat="false" ht="14.4" hidden="false" customHeight="false" outlineLevel="0" collapsed="false">
      <c r="A269" s="1" t="n">
        <v>43891</v>
      </c>
      <c r="B269" s="2" t="n">
        <v>169.5</v>
      </c>
      <c r="C269" s="4" t="n">
        <v>110</v>
      </c>
      <c r="D269" s="4" t="n">
        <v>83</v>
      </c>
      <c r="E269" s="5"/>
      <c r="G269" s="6"/>
    </row>
    <row r="270" customFormat="false" ht="14.4" hidden="false" customHeight="false" outlineLevel="0" collapsed="false">
      <c r="A270" s="1" t="n">
        <v>43922</v>
      </c>
      <c r="B270" s="2" t="n">
        <v>169.5</v>
      </c>
      <c r="C270" s="4" t="n">
        <v>89</v>
      </c>
      <c r="D270" s="4" t="n">
        <v>58</v>
      </c>
      <c r="E270" s="5"/>
      <c r="G270" s="6"/>
    </row>
    <row r="271" customFormat="false" ht="14.4" hidden="false" customHeight="false" outlineLevel="0" collapsed="false">
      <c r="A271" s="1" t="n">
        <v>43952</v>
      </c>
      <c r="C271" s="4" t="n">
        <v>66</v>
      </c>
      <c r="D271" s="4" t="n">
        <v>58</v>
      </c>
      <c r="E271" s="5"/>
      <c r="G271" s="6"/>
    </row>
    <row r="272" customFormat="false" ht="14.4" hidden="false" customHeight="false" outlineLevel="0" collapsed="false">
      <c r="A272" s="1" t="n">
        <v>43983</v>
      </c>
      <c r="C272" s="4" t="n">
        <v>61</v>
      </c>
      <c r="D272" s="4" t="n">
        <v>67</v>
      </c>
      <c r="E272" s="5"/>
      <c r="G272" s="6"/>
    </row>
    <row r="273" customFormat="false" ht="14.4" hidden="false" customHeight="false" outlineLevel="0" collapsed="false">
      <c r="A273" s="1" t="n">
        <v>44013</v>
      </c>
      <c r="C273" s="4" t="n">
        <v>62</v>
      </c>
      <c r="D273" s="4" t="n">
        <v>60</v>
      </c>
      <c r="E273" s="5"/>
      <c r="G273" s="6"/>
    </row>
    <row r="274" customFormat="false" ht="14.4" hidden="false" customHeight="false" outlineLevel="0" collapsed="false">
      <c r="A274" s="1" t="n">
        <v>44044</v>
      </c>
      <c r="C274" s="4" t="n">
        <v>64</v>
      </c>
      <c r="D274" s="4" t="n">
        <v>65</v>
      </c>
      <c r="E274" s="5"/>
      <c r="G274" s="6"/>
    </row>
    <row r="275" customFormat="false" ht="14.4" hidden="false" customHeight="false" outlineLevel="0" collapsed="false">
      <c r="A275" s="1" t="n">
        <v>44075</v>
      </c>
      <c r="C275" s="4" t="n">
        <v>69</v>
      </c>
      <c r="D275" s="4" t="n">
        <v>83</v>
      </c>
      <c r="E275" s="5"/>
      <c r="G275" s="6"/>
    </row>
    <row r="276" customFormat="false" ht="14.4" hidden="false" customHeight="false" outlineLevel="0" collapsed="false">
      <c r="A276" s="1" t="n">
        <v>44105</v>
      </c>
      <c r="C276" s="4" t="n">
        <v>79</v>
      </c>
      <c r="D276" s="4" t="n">
        <v>88</v>
      </c>
      <c r="E276" s="5"/>
      <c r="G276" s="6"/>
    </row>
    <row r="277" customFormat="false" ht="14.4" hidden="false" customHeight="false" outlineLevel="0" collapsed="false">
      <c r="A277" s="1" t="n">
        <v>44136</v>
      </c>
      <c r="C277" s="4" t="n">
        <v>82</v>
      </c>
      <c r="D277" s="4" t="n">
        <v>75</v>
      </c>
      <c r="E277" s="5"/>
      <c r="G277" s="6"/>
    </row>
    <row r="278" customFormat="false" ht="14.4" hidden="false" customHeight="false" outlineLevel="0" collapsed="false">
      <c r="A278" s="1" t="n">
        <v>44166</v>
      </c>
      <c r="C278" s="4" t="n">
        <v>80</v>
      </c>
      <c r="D278" s="4" t="n">
        <v>76</v>
      </c>
      <c r="E278" s="5"/>
      <c r="G278" s="6"/>
    </row>
    <row r="279" customFormat="false" ht="14.4" hidden="false" customHeight="false" outlineLevel="0" collapsed="false">
      <c r="A279" s="1" t="n">
        <v>44197</v>
      </c>
      <c r="C279" s="4" t="n">
        <v>79</v>
      </c>
      <c r="D279" s="4" t="n">
        <v>87</v>
      </c>
      <c r="E279" s="5"/>
      <c r="G279" s="6"/>
    </row>
    <row r="280" customFormat="false" ht="14.4" hidden="false" customHeight="false" outlineLevel="0" collapsed="false">
      <c r="A280" s="1" t="n">
        <v>44228</v>
      </c>
      <c r="C280" s="4" t="n">
        <v>82</v>
      </c>
      <c r="D280" s="4" t="n">
        <v>83</v>
      </c>
      <c r="E280" s="5"/>
      <c r="G280" s="6"/>
    </row>
    <row r="281" customFormat="false" ht="14.4" hidden="false" customHeight="false" outlineLevel="0" collapsed="false">
      <c r="A281" s="1" t="n">
        <v>44256</v>
      </c>
      <c r="C281" s="4" t="n">
        <v>93</v>
      </c>
      <c r="D281" s="4" t="n">
        <v>108</v>
      </c>
      <c r="E281" s="5"/>
      <c r="G281" s="6"/>
    </row>
    <row r="282" customFormat="false" ht="14.4" hidden="false" customHeight="false" outlineLevel="0" collapsed="false">
      <c r="A282" s="1" t="n">
        <v>44287</v>
      </c>
      <c r="C282" s="4" t="n">
        <v>102</v>
      </c>
      <c r="D282" s="4" t="n">
        <v>115</v>
      </c>
      <c r="E282" s="5"/>
      <c r="G282" s="6"/>
    </row>
    <row r="283" customFormat="false" ht="14.4" hidden="false" customHeight="false" outlineLevel="0" collapsed="false">
      <c r="A283" s="1" t="n">
        <v>44317</v>
      </c>
      <c r="C283" s="4" t="n">
        <v>111</v>
      </c>
      <c r="D283" s="4" t="n">
        <v>110</v>
      </c>
      <c r="E283" s="5"/>
      <c r="G283" s="6"/>
    </row>
    <row r="284" customFormat="false" ht="14.4" hidden="false" customHeight="false" outlineLevel="0" collapsed="false">
      <c r="A284" s="1" t="n">
        <v>44348</v>
      </c>
      <c r="C284" s="4" t="n">
        <v>115</v>
      </c>
      <c r="D284" s="4" t="n">
        <v>119</v>
      </c>
      <c r="E284" s="5"/>
      <c r="G284" s="6"/>
    </row>
    <row r="285" customFormat="false" ht="14.4" hidden="false" customHeight="false" outlineLevel="0" collapsed="false">
      <c r="A285" s="1" t="n">
        <v>44378</v>
      </c>
      <c r="C285" s="4" t="n">
        <v>113</v>
      </c>
      <c r="D285" s="4" t="n">
        <v>109</v>
      </c>
      <c r="E285" s="5"/>
      <c r="G285" s="6"/>
    </row>
    <row r="286" customFormat="false" ht="14.4" hidden="false" customHeight="false" outlineLevel="0" collapsed="false">
      <c r="A286" s="1" t="n">
        <v>44409</v>
      </c>
      <c r="C286" s="4" t="n">
        <v>101</v>
      </c>
      <c r="D286" s="4" t="n">
        <v>74</v>
      </c>
      <c r="E286" s="5"/>
      <c r="G286" s="6"/>
    </row>
    <row r="287" customFormat="false" ht="14.4" hidden="false" customHeight="false" outlineLevel="0" collapsed="false">
      <c r="A287" s="1" t="n">
        <v>44440</v>
      </c>
      <c r="C287" s="4" t="n">
        <v>89</v>
      </c>
      <c r="D287" s="4" t="n">
        <v>84</v>
      </c>
      <c r="E287" s="5"/>
      <c r="G287" s="6"/>
    </row>
    <row r="288" customFormat="false" ht="14.4" hidden="false" customHeight="false" outlineLevel="0" collapsed="false">
      <c r="A288" s="1" t="n">
        <v>44470</v>
      </c>
      <c r="C288" s="4" t="n">
        <v>80</v>
      </c>
      <c r="D288" s="4" t="n">
        <v>81</v>
      </c>
      <c r="E288" s="5"/>
      <c r="G288" s="6"/>
    </row>
    <row r="289" customFormat="false" ht="14.4" hidden="false" customHeight="false" outlineLevel="0" collapsed="false">
      <c r="A289" s="1" t="n">
        <v>44501</v>
      </c>
      <c r="C289" s="4" t="n">
        <v>79</v>
      </c>
      <c r="D289" s="4" t="n">
        <v>73</v>
      </c>
      <c r="E289" s="5"/>
      <c r="G289" s="6"/>
    </row>
    <row r="290" customFormat="false" ht="14.4" hidden="false" customHeight="false" outlineLevel="0" collapsed="false">
      <c r="A290" s="1" t="n">
        <v>44531</v>
      </c>
      <c r="C290" s="4" t="n">
        <v>78</v>
      </c>
      <c r="D290" s="4" t="n">
        <v>80</v>
      </c>
      <c r="E290" s="5"/>
      <c r="G290" s="6"/>
    </row>
    <row r="291" customFormat="false" ht="14.4" hidden="false" customHeight="false" outlineLevel="0" collapsed="false">
      <c r="A291" s="1" t="n">
        <v>44562</v>
      </c>
      <c r="C291" s="4" t="n">
        <v>73</v>
      </c>
      <c r="D291" s="4" t="n">
        <v>67</v>
      </c>
      <c r="E291" s="5"/>
      <c r="G291" s="6"/>
    </row>
    <row r="292" customFormat="false" ht="14.4" hidden="false" customHeight="false" outlineLevel="0" collapsed="false">
      <c r="A292" s="1" t="n">
        <v>44593</v>
      </c>
      <c r="C292" s="4" t="n">
        <v>71</v>
      </c>
      <c r="D292" s="4" t="n">
        <v>66</v>
      </c>
      <c r="E292" s="5"/>
      <c r="G292" s="6"/>
    </row>
    <row r="293" customFormat="false" ht="14.4" hidden="false" customHeight="false" outlineLevel="0" collapsed="false">
      <c r="A293" s="1" t="n">
        <v>44621</v>
      </c>
      <c r="C293" s="4" t="n">
        <v>61</v>
      </c>
      <c r="D293" s="4" t="n">
        <v>51</v>
      </c>
      <c r="E293" s="5"/>
      <c r="G293" s="6"/>
    </row>
    <row r="294" customFormat="false" ht="14.4" hidden="false" customHeight="false" outlineLevel="0" collapsed="false">
      <c r="A294" s="1" t="n">
        <v>44652</v>
      </c>
      <c r="C294" s="4" t="n">
        <v>60</v>
      </c>
      <c r="D294" s="4" t="n">
        <v>62</v>
      </c>
      <c r="E294" s="5"/>
      <c r="G294" s="6"/>
    </row>
    <row r="295" customFormat="false" ht="14.4" hidden="false" customHeight="false" outlineLevel="0" collapsed="false">
      <c r="A295" s="1" t="n">
        <v>44682</v>
      </c>
      <c r="C295" s="4" t="n">
        <v>53</v>
      </c>
      <c r="D295" s="4" t="n">
        <v>46</v>
      </c>
      <c r="E295" s="5"/>
      <c r="G295" s="6"/>
    </row>
    <row r="296" customFormat="false" ht="14.4" hidden="false" customHeight="false" outlineLevel="0" collapsed="false">
      <c r="A296" s="1" t="n">
        <v>44713</v>
      </c>
      <c r="C296" s="4" t="n">
        <v>48</v>
      </c>
      <c r="D296" s="4" t="n">
        <v>35</v>
      </c>
      <c r="E296" s="5"/>
      <c r="G296" s="6"/>
    </row>
    <row r="297" customFormat="false" ht="14.4" hidden="false" customHeight="false" outlineLevel="0" collapsed="false">
      <c r="A297" s="1" t="n">
        <v>44743</v>
      </c>
      <c r="C297" s="4" t="n">
        <v>38</v>
      </c>
      <c r="D297" s="4" t="n">
        <v>34</v>
      </c>
      <c r="E297" s="5"/>
      <c r="G297" s="6"/>
    </row>
    <row r="298" customFormat="false" ht="14.4" hidden="false" customHeight="false" outlineLevel="0" collapsed="false">
      <c r="A298" s="1" t="n">
        <v>44774</v>
      </c>
      <c r="C298" s="3" t="n">
        <v>41</v>
      </c>
      <c r="D298" s="3" t="n">
        <v>54</v>
      </c>
      <c r="E298" s="5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  <c r="C300" s="5"/>
      <c r="D300" s="5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</sheetData>
  <conditionalFormatting sqref="B286:B325 B3:C285 A3:A465">
    <cfRule type="expression" priority="2" aboveAverage="0" equalAverage="0" bottom="0" percent="0" rank="0" text="" dxfId="0">
      <formula>ISERROR(B28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8-25T17:29:34Z</cp:lastPrinted>
  <dcterms:modified xsi:type="dcterms:W3CDTF">2022-08-25T17:30:00Z</dcterms:modified>
  <cp:revision>0</cp:revision>
  <dc:subject/>
  <dc:title/>
</cp:coreProperties>
</file>