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Monthly</t>
  </si>
  <si>
    <t xml:space="preserve">Datemy</t>
  </si>
  <si>
    <t xml:space="preserve">RECESION</t>
  </si>
  <si>
    <t xml:space="preserve">PX_R50</t>
  </si>
  <si>
    <t xml:space="preserve">PX5_R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5604145190169"/>
          <c:y val="0.20484377888704"/>
          <c:w val="0.921002658564375"/>
          <c:h val="0.7551303383250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573</c:f>
              <c:numCache>
                <c:formatCode>General</c:formatCode>
                <c:ptCount val="571"/>
                <c:pt idx="37">
                  <c:v>10.98</c:v>
                </c:pt>
                <c:pt idx="38">
                  <c:v>10.98</c:v>
                </c:pt>
                <c:pt idx="39">
                  <c:v>10.98</c:v>
                </c:pt>
                <c:pt idx="40">
                  <c:v>10.98</c:v>
                </c:pt>
                <c:pt idx="41">
                  <c:v>10.98</c:v>
                </c:pt>
                <c:pt idx="42">
                  <c:v>10.98</c:v>
                </c:pt>
                <c:pt idx="55">
                  <c:v>10.98</c:v>
                </c:pt>
                <c:pt idx="56">
                  <c:v>10.98</c:v>
                </c:pt>
                <c:pt idx="57">
                  <c:v>10.98</c:v>
                </c:pt>
                <c:pt idx="58">
                  <c:v>10.98</c:v>
                </c:pt>
                <c:pt idx="59">
                  <c:v>10.98</c:v>
                </c:pt>
                <c:pt idx="60">
                  <c:v>10.98</c:v>
                </c:pt>
                <c:pt idx="61">
                  <c:v>10.98</c:v>
                </c:pt>
                <c:pt idx="62">
                  <c:v>10.98</c:v>
                </c:pt>
                <c:pt idx="63">
                  <c:v>10.98</c:v>
                </c:pt>
                <c:pt idx="64">
                  <c:v>10.98</c:v>
                </c:pt>
                <c:pt idx="65">
                  <c:v>10.98</c:v>
                </c:pt>
                <c:pt idx="66">
                  <c:v>10.98</c:v>
                </c:pt>
                <c:pt idx="67">
                  <c:v>10.98</c:v>
                </c:pt>
                <c:pt idx="68">
                  <c:v>10.98</c:v>
                </c:pt>
                <c:pt idx="69">
                  <c:v>10.98</c:v>
                </c:pt>
                <c:pt idx="70">
                  <c:v>10.98</c:v>
                </c:pt>
                <c:pt idx="163">
                  <c:v>10.98</c:v>
                </c:pt>
                <c:pt idx="164">
                  <c:v>10.98</c:v>
                </c:pt>
                <c:pt idx="165">
                  <c:v>10.98</c:v>
                </c:pt>
                <c:pt idx="166">
                  <c:v>10.98</c:v>
                </c:pt>
                <c:pt idx="167">
                  <c:v>10.98</c:v>
                </c:pt>
                <c:pt idx="168">
                  <c:v>10.98</c:v>
                </c:pt>
                <c:pt idx="169">
                  <c:v>10.98</c:v>
                </c:pt>
                <c:pt idx="170">
                  <c:v>10.98</c:v>
                </c:pt>
                <c:pt idx="290">
                  <c:v>10.98</c:v>
                </c:pt>
                <c:pt idx="291">
                  <c:v>10.98</c:v>
                </c:pt>
                <c:pt idx="292">
                  <c:v>10.98</c:v>
                </c:pt>
                <c:pt idx="293">
                  <c:v>10.98</c:v>
                </c:pt>
                <c:pt idx="294">
                  <c:v>10.98</c:v>
                </c:pt>
                <c:pt idx="295">
                  <c:v>10.98</c:v>
                </c:pt>
                <c:pt idx="296">
                  <c:v>10.98</c:v>
                </c:pt>
                <c:pt idx="297">
                  <c:v>10.98</c:v>
                </c:pt>
                <c:pt idx="298">
                  <c:v>10.98</c:v>
                </c:pt>
                <c:pt idx="371">
                  <c:v>10.98</c:v>
                </c:pt>
                <c:pt idx="372">
                  <c:v>10.98</c:v>
                </c:pt>
                <c:pt idx="373">
                  <c:v>10.98</c:v>
                </c:pt>
                <c:pt idx="374">
                  <c:v>10.98</c:v>
                </c:pt>
                <c:pt idx="375">
                  <c:v>10.98</c:v>
                </c:pt>
                <c:pt idx="376">
                  <c:v>10.98</c:v>
                </c:pt>
                <c:pt idx="377">
                  <c:v>10.98</c:v>
                </c:pt>
                <c:pt idx="378">
                  <c:v>10.98</c:v>
                </c:pt>
                <c:pt idx="379">
                  <c:v>10.98</c:v>
                </c:pt>
                <c:pt idx="380">
                  <c:v>10.98</c:v>
                </c:pt>
                <c:pt idx="381">
                  <c:v>10.98</c:v>
                </c:pt>
                <c:pt idx="382">
                  <c:v>10.98</c:v>
                </c:pt>
                <c:pt idx="383">
                  <c:v>10.98</c:v>
                </c:pt>
                <c:pt idx="384">
                  <c:v>10.98</c:v>
                </c:pt>
                <c:pt idx="385">
                  <c:v>10.98</c:v>
                </c:pt>
                <c:pt idx="386">
                  <c:v>10.98</c:v>
                </c:pt>
                <c:pt idx="387">
                  <c:v>10.98</c:v>
                </c:pt>
                <c:pt idx="388">
                  <c:v>10.98</c:v>
                </c:pt>
                <c:pt idx="389">
                  <c:v>10.98</c:v>
                </c:pt>
                <c:pt idx="517">
                  <c:v>10.98</c:v>
                </c:pt>
                <c:pt idx="518">
                  <c:v>10.98</c:v>
                </c:pt>
                <c:pt idx="519">
                  <c:v>10.98</c:v>
                </c:pt>
              </c:numCache>
            </c:numRef>
          </c:val>
        </c:ser>
        <c:gapWidth val="0"/>
        <c:overlap val="100"/>
        <c:axId val="17648844"/>
        <c:axId val="50355952"/>
      </c:barChart>
      <c:lineChart>
        <c:grouping val="standard"/>
        <c:varyColors val="0"/>
        <c:ser>
          <c:idx val="1"/>
          <c:order val="1"/>
          <c:tx>
            <c:strRef>
              <c:f>"Year ahead"</c:f>
              <c:strCache>
                <c:ptCount val="1"/>
                <c:pt idx="0">
                  <c:v>Year ahea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573</c:f>
              <c:numCache>
                <c:formatCode>General</c:formatCode>
                <c:ptCount val="571"/>
                <c:pt idx="12">
                  <c:v>4.8</c:v>
                </c:pt>
                <c:pt idx="13">
                  <c:v>5.9</c:v>
                </c:pt>
                <c:pt idx="14">
                  <c:v>6.3</c:v>
                </c:pt>
                <c:pt idx="15">
                  <c:v>4.8</c:v>
                </c:pt>
                <c:pt idx="16">
                  <c:v>6.8</c:v>
                </c:pt>
                <c:pt idx="17">
                  <c:v>6.1</c:v>
                </c:pt>
                <c:pt idx="18">
                  <c:v>6.4</c:v>
                </c:pt>
                <c:pt idx="19">
                  <c:v>7</c:v>
                </c:pt>
                <c:pt idx="20">
                  <c:v>5.4</c:v>
                </c:pt>
                <c:pt idx="21">
                  <c:v>5.1</c:v>
                </c:pt>
                <c:pt idx="22">
                  <c:v>5.4</c:v>
                </c:pt>
                <c:pt idx="23">
                  <c:v>5.2</c:v>
                </c:pt>
                <c:pt idx="24">
                  <c:v>5.1</c:v>
                </c:pt>
                <c:pt idx="25">
                  <c:v>7.4</c:v>
                </c:pt>
                <c:pt idx="26">
                  <c:v>6.4</c:v>
                </c:pt>
                <c:pt idx="27">
                  <c:v>7.7</c:v>
                </c:pt>
                <c:pt idx="28">
                  <c:v>7.9</c:v>
                </c:pt>
                <c:pt idx="29">
                  <c:v>9.1</c:v>
                </c:pt>
                <c:pt idx="30">
                  <c:v>9.3</c:v>
                </c:pt>
                <c:pt idx="31">
                  <c:v>8.1</c:v>
                </c:pt>
                <c:pt idx="32">
                  <c:v>7.4</c:v>
                </c:pt>
                <c:pt idx="33">
                  <c:v>6.7</c:v>
                </c:pt>
                <c:pt idx="34">
                  <c:v>7.3</c:v>
                </c:pt>
                <c:pt idx="35">
                  <c:v>8</c:v>
                </c:pt>
                <c:pt idx="36">
                  <c:v>8.8</c:v>
                </c:pt>
                <c:pt idx="37">
                  <c:v>8</c:v>
                </c:pt>
                <c:pt idx="38">
                  <c:v>10</c:v>
                </c:pt>
                <c:pt idx="39">
                  <c:v>10</c:v>
                </c:pt>
                <c:pt idx="40">
                  <c:v>9.8</c:v>
                </c:pt>
                <c:pt idx="41">
                  <c:v>9.5</c:v>
                </c:pt>
                <c:pt idx="42">
                  <c:v>8.2</c:v>
                </c:pt>
                <c:pt idx="43">
                  <c:v>7.7</c:v>
                </c:pt>
                <c:pt idx="44">
                  <c:v>7.3</c:v>
                </c:pt>
                <c:pt idx="45">
                  <c:v>8.1</c:v>
                </c:pt>
                <c:pt idx="46">
                  <c:v>8</c:v>
                </c:pt>
                <c:pt idx="47">
                  <c:v>8.2</c:v>
                </c:pt>
                <c:pt idx="48">
                  <c:v>6.6</c:v>
                </c:pt>
                <c:pt idx="49">
                  <c:v>8.5</c:v>
                </c:pt>
                <c:pt idx="50">
                  <c:v>7.1</c:v>
                </c:pt>
                <c:pt idx="51">
                  <c:v>8.8</c:v>
                </c:pt>
                <c:pt idx="52">
                  <c:v>7.1</c:v>
                </c:pt>
                <c:pt idx="53">
                  <c:v>7.6</c:v>
                </c:pt>
                <c:pt idx="54">
                  <c:v>7.3</c:v>
                </c:pt>
                <c:pt idx="55">
                  <c:v>7.8</c:v>
                </c:pt>
                <c:pt idx="56">
                  <c:v>7.7</c:v>
                </c:pt>
                <c:pt idx="57">
                  <c:v>7.1</c:v>
                </c:pt>
                <c:pt idx="58">
                  <c:v>7.2</c:v>
                </c:pt>
                <c:pt idx="59">
                  <c:v>8.2</c:v>
                </c:pt>
                <c:pt idx="60">
                  <c:v>8.2</c:v>
                </c:pt>
                <c:pt idx="61">
                  <c:v>8.5</c:v>
                </c:pt>
                <c:pt idx="62">
                  <c:v>8.7</c:v>
                </c:pt>
                <c:pt idx="63">
                  <c:v>9.4</c:v>
                </c:pt>
                <c:pt idx="64">
                  <c:v>6.8</c:v>
                </c:pt>
                <c:pt idx="65">
                  <c:v>9.3</c:v>
                </c:pt>
                <c:pt idx="66">
                  <c:v>7.7</c:v>
                </c:pt>
                <c:pt idx="67">
                  <c:v>8.7</c:v>
                </c:pt>
                <c:pt idx="68">
                  <c:v>7.2</c:v>
                </c:pt>
                <c:pt idx="69">
                  <c:v>9.4</c:v>
                </c:pt>
                <c:pt idx="70">
                  <c:v>7.6</c:v>
                </c:pt>
                <c:pt idx="71">
                  <c:v>7.1</c:v>
                </c:pt>
                <c:pt idx="72">
                  <c:v>5.3</c:v>
                </c:pt>
                <c:pt idx="73">
                  <c:v>5.8</c:v>
                </c:pt>
                <c:pt idx="74">
                  <c:v>5.1</c:v>
                </c:pt>
                <c:pt idx="75">
                  <c:v>6.2</c:v>
                </c:pt>
                <c:pt idx="76">
                  <c:v>6.3</c:v>
                </c:pt>
                <c:pt idx="77">
                  <c:v>5.9</c:v>
                </c:pt>
                <c:pt idx="78">
                  <c:v>5.6</c:v>
                </c:pt>
                <c:pt idx="79">
                  <c:v>5.2</c:v>
                </c:pt>
                <c:pt idx="80">
                  <c:v>5.8</c:v>
                </c:pt>
                <c:pt idx="81">
                  <c:v>6.4</c:v>
                </c:pt>
                <c:pt idx="82">
                  <c:v>6.1</c:v>
                </c:pt>
                <c:pt idx="83">
                  <c:v>6</c:v>
                </c:pt>
                <c:pt idx="84">
                  <c:v>5.1</c:v>
                </c:pt>
                <c:pt idx="85">
                  <c:v>4.5</c:v>
                </c:pt>
                <c:pt idx="86">
                  <c:v>5.9</c:v>
                </c:pt>
                <c:pt idx="87">
                  <c:v>6</c:v>
                </c:pt>
                <c:pt idx="88">
                  <c:v>5.6</c:v>
                </c:pt>
                <c:pt idx="89">
                  <c:v>5.5</c:v>
                </c:pt>
                <c:pt idx="90">
                  <c:v>4.7</c:v>
                </c:pt>
                <c:pt idx="91">
                  <c:v>4.7</c:v>
                </c:pt>
                <c:pt idx="92">
                  <c:v>4.8</c:v>
                </c:pt>
                <c:pt idx="93">
                  <c:v>5.8</c:v>
                </c:pt>
                <c:pt idx="94">
                  <c:v>4.7</c:v>
                </c:pt>
                <c:pt idx="95">
                  <c:v>5.2</c:v>
                </c:pt>
                <c:pt idx="96">
                  <c:v>4.7</c:v>
                </c:pt>
                <c:pt idx="97">
                  <c:v>4.9</c:v>
                </c:pt>
                <c:pt idx="98">
                  <c:v>4.9</c:v>
                </c:pt>
                <c:pt idx="99">
                  <c:v>5.2</c:v>
                </c:pt>
                <c:pt idx="100">
                  <c:v>4.4</c:v>
                </c:pt>
                <c:pt idx="101">
                  <c:v>4.3</c:v>
                </c:pt>
                <c:pt idx="102">
                  <c:v>4.6</c:v>
                </c:pt>
                <c:pt idx="103">
                  <c:v>4.5</c:v>
                </c:pt>
                <c:pt idx="104">
                  <c:v>4.8</c:v>
                </c:pt>
                <c:pt idx="105">
                  <c:v>4.8</c:v>
                </c:pt>
                <c:pt idx="106">
                  <c:v>4.8</c:v>
                </c:pt>
                <c:pt idx="107">
                  <c:v>4.4</c:v>
                </c:pt>
                <c:pt idx="108">
                  <c:v>4.4</c:v>
                </c:pt>
                <c:pt idx="109">
                  <c:v>4.7</c:v>
                </c:pt>
                <c:pt idx="110">
                  <c:v>4.8</c:v>
                </c:pt>
                <c:pt idx="111">
                  <c:v>4.8</c:v>
                </c:pt>
                <c:pt idx="112">
                  <c:v>4.6</c:v>
                </c:pt>
                <c:pt idx="113">
                  <c:v>4.3</c:v>
                </c:pt>
                <c:pt idx="114">
                  <c:v>4.6</c:v>
                </c:pt>
                <c:pt idx="115">
                  <c:v>4.3</c:v>
                </c:pt>
                <c:pt idx="116">
                  <c:v>4.3</c:v>
                </c:pt>
                <c:pt idx="117">
                  <c:v>4.3</c:v>
                </c:pt>
                <c:pt idx="118">
                  <c:v>4.1</c:v>
                </c:pt>
                <c:pt idx="119">
                  <c:v>4</c:v>
                </c:pt>
                <c:pt idx="120">
                  <c:v>4.1</c:v>
                </c:pt>
                <c:pt idx="121">
                  <c:v>4.2</c:v>
                </c:pt>
                <c:pt idx="122">
                  <c:v>4.1</c:v>
                </c:pt>
                <c:pt idx="123">
                  <c:v>4</c:v>
                </c:pt>
                <c:pt idx="124">
                  <c:v>4</c:v>
                </c:pt>
                <c:pt idx="125">
                  <c:v>3.6</c:v>
                </c:pt>
                <c:pt idx="126">
                  <c:v>4</c:v>
                </c:pt>
                <c:pt idx="127">
                  <c:v>3.5</c:v>
                </c:pt>
                <c:pt idx="128">
                  <c:v>3.7</c:v>
                </c:pt>
                <c:pt idx="129">
                  <c:v>3.7</c:v>
                </c:pt>
                <c:pt idx="130">
                  <c:v>3.9</c:v>
                </c:pt>
                <c:pt idx="131">
                  <c:v>4.3</c:v>
                </c:pt>
                <c:pt idx="132">
                  <c:v>4.4</c:v>
                </c:pt>
                <c:pt idx="133">
                  <c:v>3.8</c:v>
                </c:pt>
                <c:pt idx="134">
                  <c:v>3.8</c:v>
                </c:pt>
                <c:pt idx="135">
                  <c:v>3.5</c:v>
                </c:pt>
                <c:pt idx="136">
                  <c:v>3.5</c:v>
                </c:pt>
                <c:pt idx="137">
                  <c:v>4</c:v>
                </c:pt>
                <c:pt idx="138">
                  <c:v>4.3</c:v>
                </c:pt>
                <c:pt idx="139">
                  <c:v>3.3</c:v>
                </c:pt>
                <c:pt idx="140">
                  <c:v>3.1</c:v>
                </c:pt>
                <c:pt idx="141">
                  <c:v>3.5</c:v>
                </c:pt>
                <c:pt idx="142">
                  <c:v>3.2</c:v>
                </c:pt>
                <c:pt idx="143">
                  <c:v>3.2</c:v>
                </c:pt>
                <c:pt idx="144">
                  <c:v>3.4</c:v>
                </c:pt>
                <c:pt idx="145">
                  <c:v>3.3</c:v>
                </c:pt>
                <c:pt idx="146">
                  <c:v>3.9</c:v>
                </c:pt>
                <c:pt idx="147">
                  <c:v>3.6</c:v>
                </c:pt>
                <c:pt idx="148">
                  <c:v>4.1</c:v>
                </c:pt>
                <c:pt idx="149">
                  <c:v>3.4</c:v>
                </c:pt>
                <c:pt idx="150">
                  <c:v>3.4</c:v>
                </c:pt>
                <c:pt idx="151">
                  <c:v>3.7</c:v>
                </c:pt>
                <c:pt idx="152">
                  <c:v>3.5</c:v>
                </c:pt>
                <c:pt idx="153">
                  <c:v>3.6</c:v>
                </c:pt>
                <c:pt idx="154">
                  <c:v>3.5</c:v>
                </c:pt>
                <c:pt idx="155">
                  <c:v>3.6</c:v>
                </c:pt>
                <c:pt idx="156">
                  <c:v>3.1</c:v>
                </c:pt>
                <c:pt idx="157">
                  <c:v>3.6</c:v>
                </c:pt>
                <c:pt idx="158">
                  <c:v>3.5</c:v>
                </c:pt>
                <c:pt idx="159">
                  <c:v>3.4</c:v>
                </c:pt>
                <c:pt idx="160">
                  <c:v>3.4</c:v>
                </c:pt>
                <c:pt idx="161">
                  <c:v>3.2</c:v>
                </c:pt>
                <c:pt idx="162">
                  <c:v>3.4</c:v>
                </c:pt>
                <c:pt idx="163">
                  <c:v>4.6</c:v>
                </c:pt>
                <c:pt idx="164">
                  <c:v>4.5</c:v>
                </c:pt>
                <c:pt idx="165">
                  <c:v>4.6</c:v>
                </c:pt>
                <c:pt idx="166">
                  <c:v>5.4</c:v>
                </c:pt>
                <c:pt idx="167">
                  <c:v>5.1</c:v>
                </c:pt>
                <c:pt idx="168">
                  <c:v>5.7</c:v>
                </c:pt>
                <c:pt idx="169">
                  <c:v>4.9</c:v>
                </c:pt>
                <c:pt idx="170">
                  <c:v>4.9</c:v>
                </c:pt>
                <c:pt idx="171">
                  <c:v>4.7</c:v>
                </c:pt>
                <c:pt idx="172">
                  <c:v>4.7</c:v>
                </c:pt>
                <c:pt idx="173">
                  <c:v>4.2</c:v>
                </c:pt>
                <c:pt idx="174">
                  <c:v>4.4</c:v>
                </c:pt>
                <c:pt idx="175">
                  <c:v>4.4</c:v>
                </c:pt>
                <c:pt idx="176">
                  <c:v>4.2</c:v>
                </c:pt>
                <c:pt idx="177">
                  <c:v>4</c:v>
                </c:pt>
                <c:pt idx="178">
                  <c:v>4.8</c:v>
                </c:pt>
                <c:pt idx="179">
                  <c:v>5</c:v>
                </c:pt>
                <c:pt idx="180">
                  <c:v>4.9</c:v>
                </c:pt>
                <c:pt idx="181">
                  <c:v>4.7</c:v>
                </c:pt>
                <c:pt idx="182">
                  <c:v>4.8</c:v>
                </c:pt>
                <c:pt idx="183">
                  <c:v>4.6</c:v>
                </c:pt>
                <c:pt idx="184">
                  <c:v>4.6</c:v>
                </c:pt>
                <c:pt idx="185">
                  <c:v>4.4</c:v>
                </c:pt>
                <c:pt idx="186">
                  <c:v>4.5</c:v>
                </c:pt>
                <c:pt idx="187">
                  <c:v>4.7</c:v>
                </c:pt>
                <c:pt idx="188">
                  <c:v>4.4</c:v>
                </c:pt>
                <c:pt idx="189">
                  <c:v>4.5</c:v>
                </c:pt>
                <c:pt idx="190">
                  <c:v>4.3</c:v>
                </c:pt>
                <c:pt idx="191">
                  <c:v>4.5</c:v>
                </c:pt>
                <c:pt idx="192">
                  <c:v>4.5</c:v>
                </c:pt>
                <c:pt idx="193">
                  <c:v>4.4</c:v>
                </c:pt>
                <c:pt idx="194">
                  <c:v>4.1</c:v>
                </c:pt>
                <c:pt idx="195">
                  <c:v>4.1</c:v>
                </c:pt>
                <c:pt idx="196">
                  <c:v>4.3</c:v>
                </c:pt>
                <c:pt idx="197">
                  <c:v>4.1</c:v>
                </c:pt>
                <c:pt idx="198">
                  <c:v>3.9</c:v>
                </c:pt>
                <c:pt idx="199">
                  <c:v>3.8</c:v>
                </c:pt>
                <c:pt idx="200">
                  <c:v>4.1</c:v>
                </c:pt>
                <c:pt idx="201">
                  <c:v>4.1</c:v>
                </c:pt>
                <c:pt idx="202">
                  <c:v>4</c:v>
                </c:pt>
                <c:pt idx="203">
                  <c:v>4.2</c:v>
                </c:pt>
                <c:pt idx="204">
                  <c:v>4.4</c:v>
                </c:pt>
                <c:pt idx="205">
                  <c:v>4.1</c:v>
                </c:pt>
                <c:pt idx="206">
                  <c:v>3.8</c:v>
                </c:pt>
                <c:pt idx="207">
                  <c:v>3.5</c:v>
                </c:pt>
                <c:pt idx="208">
                  <c:v>4</c:v>
                </c:pt>
                <c:pt idx="209">
                  <c:v>4.1</c:v>
                </c:pt>
                <c:pt idx="210">
                  <c:v>4</c:v>
                </c:pt>
                <c:pt idx="211">
                  <c:v>3.8</c:v>
                </c:pt>
                <c:pt idx="212">
                  <c:v>3.4</c:v>
                </c:pt>
                <c:pt idx="213">
                  <c:v>3.7</c:v>
                </c:pt>
                <c:pt idx="214">
                  <c:v>4</c:v>
                </c:pt>
                <c:pt idx="215">
                  <c:v>3.8</c:v>
                </c:pt>
                <c:pt idx="216">
                  <c:v>3.6</c:v>
                </c:pt>
                <c:pt idx="217">
                  <c:v>3.4</c:v>
                </c:pt>
                <c:pt idx="218">
                  <c:v>3.5</c:v>
                </c:pt>
                <c:pt idx="219">
                  <c:v>3.7</c:v>
                </c:pt>
                <c:pt idx="220">
                  <c:v>3.4</c:v>
                </c:pt>
                <c:pt idx="221">
                  <c:v>3.8</c:v>
                </c:pt>
                <c:pt idx="222">
                  <c:v>3.6</c:v>
                </c:pt>
                <c:pt idx="223">
                  <c:v>3.9</c:v>
                </c:pt>
                <c:pt idx="224">
                  <c:v>3.6</c:v>
                </c:pt>
                <c:pt idx="225">
                  <c:v>3.4</c:v>
                </c:pt>
                <c:pt idx="226">
                  <c:v>3.6</c:v>
                </c:pt>
                <c:pt idx="227">
                  <c:v>3.7</c:v>
                </c:pt>
                <c:pt idx="228">
                  <c:v>3.8</c:v>
                </c:pt>
                <c:pt idx="229">
                  <c:v>4</c:v>
                </c:pt>
                <c:pt idx="230">
                  <c:v>3.9</c:v>
                </c:pt>
                <c:pt idx="231">
                  <c:v>3.2</c:v>
                </c:pt>
                <c:pt idx="232">
                  <c:v>3.9</c:v>
                </c:pt>
                <c:pt idx="233">
                  <c:v>3.5</c:v>
                </c:pt>
                <c:pt idx="234">
                  <c:v>3.7</c:v>
                </c:pt>
                <c:pt idx="235">
                  <c:v>3.3</c:v>
                </c:pt>
                <c:pt idx="236">
                  <c:v>3.2</c:v>
                </c:pt>
                <c:pt idx="237">
                  <c:v>3.4</c:v>
                </c:pt>
                <c:pt idx="238">
                  <c:v>3.5</c:v>
                </c:pt>
                <c:pt idx="239">
                  <c:v>3.3</c:v>
                </c:pt>
                <c:pt idx="240">
                  <c:v>3.3</c:v>
                </c:pt>
                <c:pt idx="241">
                  <c:v>3.2</c:v>
                </c:pt>
                <c:pt idx="242">
                  <c:v>3.5</c:v>
                </c:pt>
                <c:pt idx="243">
                  <c:v>3.5</c:v>
                </c:pt>
                <c:pt idx="244">
                  <c:v>3</c:v>
                </c:pt>
                <c:pt idx="245">
                  <c:v>3.4</c:v>
                </c:pt>
                <c:pt idx="246">
                  <c:v>3.4</c:v>
                </c:pt>
                <c:pt idx="247">
                  <c:v>3.3</c:v>
                </c:pt>
                <c:pt idx="248">
                  <c:v>3.2</c:v>
                </c:pt>
                <c:pt idx="249">
                  <c:v>3.6</c:v>
                </c:pt>
                <c:pt idx="250">
                  <c:v>3.6</c:v>
                </c:pt>
                <c:pt idx="251">
                  <c:v>4</c:v>
                </c:pt>
                <c:pt idx="252">
                  <c:v>4.1</c:v>
                </c:pt>
                <c:pt idx="253">
                  <c:v>3.5</c:v>
                </c:pt>
                <c:pt idx="254">
                  <c:v>3.9</c:v>
                </c:pt>
                <c:pt idx="255">
                  <c:v>4</c:v>
                </c:pt>
                <c:pt idx="256">
                  <c:v>3.8</c:v>
                </c:pt>
                <c:pt idx="257">
                  <c:v>3.7</c:v>
                </c:pt>
                <c:pt idx="258">
                  <c:v>3.7</c:v>
                </c:pt>
                <c:pt idx="259">
                  <c:v>3.7</c:v>
                </c:pt>
                <c:pt idx="260">
                  <c:v>3.8</c:v>
                </c:pt>
                <c:pt idx="261">
                  <c:v>3.5</c:v>
                </c:pt>
                <c:pt idx="262">
                  <c:v>3.8</c:v>
                </c:pt>
                <c:pt idx="263">
                  <c:v>3.9</c:v>
                </c:pt>
                <c:pt idx="264">
                  <c:v>3.6</c:v>
                </c:pt>
                <c:pt idx="265">
                  <c:v>3.6</c:v>
                </c:pt>
                <c:pt idx="266">
                  <c:v>3.5</c:v>
                </c:pt>
                <c:pt idx="267">
                  <c:v>3.1</c:v>
                </c:pt>
                <c:pt idx="268">
                  <c:v>3.5</c:v>
                </c:pt>
                <c:pt idx="269">
                  <c:v>3.8</c:v>
                </c:pt>
                <c:pt idx="270">
                  <c:v>3.8</c:v>
                </c:pt>
                <c:pt idx="271">
                  <c:v>3</c:v>
                </c:pt>
                <c:pt idx="272">
                  <c:v>3.4</c:v>
                </c:pt>
                <c:pt idx="273">
                  <c:v>3.4</c:v>
                </c:pt>
                <c:pt idx="274">
                  <c:v>3.7</c:v>
                </c:pt>
                <c:pt idx="275">
                  <c:v>3.7</c:v>
                </c:pt>
                <c:pt idx="276">
                  <c:v>3.6</c:v>
                </c:pt>
                <c:pt idx="277">
                  <c:v>3.3</c:v>
                </c:pt>
                <c:pt idx="278">
                  <c:v>3.3</c:v>
                </c:pt>
                <c:pt idx="279">
                  <c:v>3.2</c:v>
                </c:pt>
                <c:pt idx="280">
                  <c:v>3.1</c:v>
                </c:pt>
                <c:pt idx="281">
                  <c:v>3.5</c:v>
                </c:pt>
                <c:pt idx="282">
                  <c:v>3.5</c:v>
                </c:pt>
                <c:pt idx="283">
                  <c:v>3.5</c:v>
                </c:pt>
                <c:pt idx="284">
                  <c:v>3.5</c:v>
                </c:pt>
                <c:pt idx="285">
                  <c:v>3.3</c:v>
                </c:pt>
                <c:pt idx="286">
                  <c:v>3.6</c:v>
                </c:pt>
                <c:pt idx="287">
                  <c:v>3.9</c:v>
                </c:pt>
                <c:pt idx="288">
                  <c:v>3.7</c:v>
                </c:pt>
                <c:pt idx="289">
                  <c:v>4.5</c:v>
                </c:pt>
                <c:pt idx="290">
                  <c:v>4.3</c:v>
                </c:pt>
                <c:pt idx="291">
                  <c:v>4.3</c:v>
                </c:pt>
                <c:pt idx="292">
                  <c:v>3.6</c:v>
                </c:pt>
                <c:pt idx="293">
                  <c:v>3.7</c:v>
                </c:pt>
                <c:pt idx="294">
                  <c:v>4.4</c:v>
                </c:pt>
                <c:pt idx="295">
                  <c:v>4.4</c:v>
                </c:pt>
                <c:pt idx="296">
                  <c:v>4.6</c:v>
                </c:pt>
                <c:pt idx="297">
                  <c:v>3.7</c:v>
                </c:pt>
                <c:pt idx="298">
                  <c:v>3.5</c:v>
                </c:pt>
                <c:pt idx="299">
                  <c:v>4.3</c:v>
                </c:pt>
                <c:pt idx="300">
                  <c:v>3.8</c:v>
                </c:pt>
                <c:pt idx="301">
                  <c:v>4.6</c:v>
                </c:pt>
                <c:pt idx="302">
                  <c:v>4.3</c:v>
                </c:pt>
                <c:pt idx="303">
                  <c:v>3.9</c:v>
                </c:pt>
                <c:pt idx="304">
                  <c:v>4</c:v>
                </c:pt>
                <c:pt idx="305">
                  <c:v>4.1</c:v>
                </c:pt>
                <c:pt idx="306">
                  <c:v>4.3</c:v>
                </c:pt>
                <c:pt idx="307">
                  <c:v>4.2</c:v>
                </c:pt>
                <c:pt idx="308">
                  <c:v>4.4</c:v>
                </c:pt>
                <c:pt idx="309">
                  <c:v>4.5</c:v>
                </c:pt>
                <c:pt idx="310">
                  <c:v>4.3</c:v>
                </c:pt>
                <c:pt idx="311">
                  <c:v>4.5</c:v>
                </c:pt>
                <c:pt idx="312">
                  <c:v>4.3</c:v>
                </c:pt>
                <c:pt idx="313">
                  <c:v>4.2</c:v>
                </c:pt>
                <c:pt idx="314">
                  <c:v>3.8</c:v>
                </c:pt>
                <c:pt idx="315">
                  <c:v>4.5</c:v>
                </c:pt>
                <c:pt idx="316">
                  <c:v>4.3</c:v>
                </c:pt>
                <c:pt idx="317">
                  <c:v>4</c:v>
                </c:pt>
                <c:pt idx="318">
                  <c:v>4.1</c:v>
                </c:pt>
                <c:pt idx="319">
                  <c:v>4.3</c:v>
                </c:pt>
                <c:pt idx="320">
                  <c:v>4.3</c:v>
                </c:pt>
                <c:pt idx="321">
                  <c:v>4.3</c:v>
                </c:pt>
                <c:pt idx="322">
                  <c:v>4.2</c:v>
                </c:pt>
                <c:pt idx="323">
                  <c:v>4</c:v>
                </c:pt>
                <c:pt idx="324">
                  <c:v>3.9</c:v>
                </c:pt>
                <c:pt idx="325">
                  <c:v>4.3</c:v>
                </c:pt>
                <c:pt idx="326">
                  <c:v>4</c:v>
                </c:pt>
                <c:pt idx="327">
                  <c:v>3.5</c:v>
                </c:pt>
                <c:pt idx="328">
                  <c:v>3.2</c:v>
                </c:pt>
                <c:pt idx="329">
                  <c:v>3.5</c:v>
                </c:pt>
                <c:pt idx="330">
                  <c:v>3.5</c:v>
                </c:pt>
                <c:pt idx="331">
                  <c:v>3.6</c:v>
                </c:pt>
                <c:pt idx="332">
                  <c:v>3.3</c:v>
                </c:pt>
                <c:pt idx="333">
                  <c:v>3.5</c:v>
                </c:pt>
                <c:pt idx="334">
                  <c:v>3.6</c:v>
                </c:pt>
                <c:pt idx="335">
                  <c:v>3.3</c:v>
                </c:pt>
                <c:pt idx="336">
                  <c:v>3.5</c:v>
                </c:pt>
                <c:pt idx="337">
                  <c:v>3.4</c:v>
                </c:pt>
                <c:pt idx="338">
                  <c:v>3.2</c:v>
                </c:pt>
                <c:pt idx="339">
                  <c:v>3.2</c:v>
                </c:pt>
                <c:pt idx="340">
                  <c:v>3.3</c:v>
                </c:pt>
                <c:pt idx="341">
                  <c:v>3.3</c:v>
                </c:pt>
                <c:pt idx="342">
                  <c:v>3.4</c:v>
                </c:pt>
                <c:pt idx="343">
                  <c:v>3.4</c:v>
                </c:pt>
                <c:pt idx="344">
                  <c:v>4.6</c:v>
                </c:pt>
                <c:pt idx="345">
                  <c:v>4.8</c:v>
                </c:pt>
                <c:pt idx="346">
                  <c:v>3.5</c:v>
                </c:pt>
                <c:pt idx="347">
                  <c:v>3.6</c:v>
                </c:pt>
                <c:pt idx="348">
                  <c:v>3.6</c:v>
                </c:pt>
                <c:pt idx="349">
                  <c:v>3.3</c:v>
                </c:pt>
                <c:pt idx="350">
                  <c:v>3.4</c:v>
                </c:pt>
                <c:pt idx="351">
                  <c:v>3.4</c:v>
                </c:pt>
                <c:pt idx="352">
                  <c:v>3.8</c:v>
                </c:pt>
                <c:pt idx="353">
                  <c:v>3.3</c:v>
                </c:pt>
                <c:pt idx="354">
                  <c:v>3.2</c:v>
                </c:pt>
                <c:pt idx="355">
                  <c:v>3</c:v>
                </c:pt>
                <c:pt idx="356">
                  <c:v>3.4</c:v>
                </c:pt>
                <c:pt idx="357">
                  <c:v>3.6</c:v>
                </c:pt>
                <c:pt idx="358">
                  <c:v>3.7</c:v>
                </c:pt>
                <c:pt idx="359">
                  <c:v>3.3</c:v>
                </c:pt>
                <c:pt idx="360">
                  <c:v>3.5</c:v>
                </c:pt>
                <c:pt idx="361">
                  <c:v>3.1</c:v>
                </c:pt>
                <c:pt idx="362">
                  <c:v>3.4</c:v>
                </c:pt>
                <c:pt idx="363">
                  <c:v>3.1</c:v>
                </c:pt>
                <c:pt idx="364">
                  <c:v>3.1</c:v>
                </c:pt>
                <c:pt idx="365">
                  <c:v>3.1</c:v>
                </c:pt>
                <c:pt idx="366">
                  <c:v>3.5</c:v>
                </c:pt>
                <c:pt idx="367">
                  <c:v>3.1</c:v>
                </c:pt>
                <c:pt idx="368">
                  <c:v>3.5</c:v>
                </c:pt>
                <c:pt idx="369">
                  <c:v>3.2</c:v>
                </c:pt>
                <c:pt idx="370">
                  <c:v>3.4</c:v>
                </c:pt>
                <c:pt idx="371">
                  <c:v>3.5</c:v>
                </c:pt>
                <c:pt idx="372">
                  <c:v>3.4</c:v>
                </c:pt>
                <c:pt idx="373">
                  <c:v>3.6</c:v>
                </c:pt>
                <c:pt idx="374">
                  <c:v>3.1</c:v>
                </c:pt>
                <c:pt idx="375">
                  <c:v>7</c:v>
                </c:pt>
                <c:pt idx="376">
                  <c:v>6.6</c:v>
                </c:pt>
                <c:pt idx="377">
                  <c:v>6.6</c:v>
                </c:pt>
                <c:pt idx="378">
                  <c:v>6.7</c:v>
                </c:pt>
                <c:pt idx="379">
                  <c:v>4.3</c:v>
                </c:pt>
                <c:pt idx="380">
                  <c:v>5.4</c:v>
                </c:pt>
                <c:pt idx="381">
                  <c:v>6.3</c:v>
                </c:pt>
                <c:pt idx="382">
                  <c:v>5.5</c:v>
                </c:pt>
                <c:pt idx="383">
                  <c:v>5.4</c:v>
                </c:pt>
                <c:pt idx="384">
                  <c:v>5.2</c:v>
                </c:pt>
                <c:pt idx="385">
                  <c:v>5.5</c:v>
                </c:pt>
                <c:pt idx="386">
                  <c:v>5.3</c:v>
                </c:pt>
                <c:pt idx="387">
                  <c:v>5.4</c:v>
                </c:pt>
                <c:pt idx="388">
                  <c:v>4.9</c:v>
                </c:pt>
                <c:pt idx="389">
                  <c:v>4.8</c:v>
                </c:pt>
                <c:pt idx="390">
                  <c:v>5</c:v>
                </c:pt>
                <c:pt idx="391">
                  <c:v>4.9</c:v>
                </c:pt>
                <c:pt idx="392">
                  <c:v>4.8</c:v>
                </c:pt>
                <c:pt idx="393">
                  <c:v>4.7</c:v>
                </c:pt>
                <c:pt idx="394">
                  <c:v>4.8</c:v>
                </c:pt>
                <c:pt idx="395">
                  <c:v>4.7</c:v>
                </c:pt>
                <c:pt idx="396">
                  <c:v>4.8</c:v>
                </c:pt>
                <c:pt idx="397">
                  <c:v>4.7</c:v>
                </c:pt>
                <c:pt idx="398">
                  <c:v>4.5</c:v>
                </c:pt>
                <c:pt idx="399">
                  <c:v>4</c:v>
                </c:pt>
                <c:pt idx="400">
                  <c:v>3.9</c:v>
                </c:pt>
                <c:pt idx="401">
                  <c:v>4.3</c:v>
                </c:pt>
                <c:pt idx="402">
                  <c:v>4.6</c:v>
                </c:pt>
                <c:pt idx="403">
                  <c:v>4.5</c:v>
                </c:pt>
                <c:pt idx="404">
                  <c:v>4.3</c:v>
                </c:pt>
                <c:pt idx="405">
                  <c:v>4.6</c:v>
                </c:pt>
                <c:pt idx="406">
                  <c:v>4.1</c:v>
                </c:pt>
                <c:pt idx="407">
                  <c:v>4.4</c:v>
                </c:pt>
                <c:pt idx="408">
                  <c:v>3.5</c:v>
                </c:pt>
                <c:pt idx="409">
                  <c:v>3.5</c:v>
                </c:pt>
                <c:pt idx="410">
                  <c:v>4.4</c:v>
                </c:pt>
                <c:pt idx="411">
                  <c:v>4.5</c:v>
                </c:pt>
                <c:pt idx="412">
                  <c:v>3</c:v>
                </c:pt>
                <c:pt idx="413">
                  <c:v>3.6</c:v>
                </c:pt>
                <c:pt idx="414">
                  <c:v>3.3</c:v>
                </c:pt>
                <c:pt idx="415">
                  <c:v>3.7</c:v>
                </c:pt>
                <c:pt idx="416">
                  <c:v>3.8</c:v>
                </c:pt>
                <c:pt idx="417">
                  <c:v>3.6</c:v>
                </c:pt>
                <c:pt idx="418">
                  <c:v>3.5</c:v>
                </c:pt>
                <c:pt idx="419">
                  <c:v>3.8</c:v>
                </c:pt>
                <c:pt idx="420">
                  <c:v>3.5</c:v>
                </c:pt>
                <c:pt idx="421">
                  <c:v>3.4</c:v>
                </c:pt>
                <c:pt idx="422">
                  <c:v>3.5</c:v>
                </c:pt>
                <c:pt idx="423">
                  <c:v>3.7</c:v>
                </c:pt>
                <c:pt idx="424">
                  <c:v>3.6</c:v>
                </c:pt>
                <c:pt idx="425">
                  <c:v>4</c:v>
                </c:pt>
                <c:pt idx="426">
                  <c:v>4.1</c:v>
                </c:pt>
                <c:pt idx="427">
                  <c:v>3.5</c:v>
                </c:pt>
                <c:pt idx="428">
                  <c:v>3.5</c:v>
                </c:pt>
                <c:pt idx="429">
                  <c:v>3.7</c:v>
                </c:pt>
                <c:pt idx="430">
                  <c:v>3.6</c:v>
                </c:pt>
                <c:pt idx="431">
                  <c:v>3.7</c:v>
                </c:pt>
                <c:pt idx="432">
                  <c:v>3.6</c:v>
                </c:pt>
                <c:pt idx="433">
                  <c:v>3.6</c:v>
                </c:pt>
                <c:pt idx="434">
                  <c:v>3.4</c:v>
                </c:pt>
                <c:pt idx="435">
                  <c:v>3.5</c:v>
                </c:pt>
                <c:pt idx="436">
                  <c:v>3.8</c:v>
                </c:pt>
                <c:pt idx="437">
                  <c:v>3.7</c:v>
                </c:pt>
                <c:pt idx="438">
                  <c:v>3.7</c:v>
                </c:pt>
                <c:pt idx="439">
                  <c:v>3.9</c:v>
                </c:pt>
                <c:pt idx="440">
                  <c:v>3.7</c:v>
                </c:pt>
                <c:pt idx="441">
                  <c:v>3.6</c:v>
                </c:pt>
                <c:pt idx="442">
                  <c:v>3.8</c:v>
                </c:pt>
                <c:pt idx="443">
                  <c:v>3.4</c:v>
                </c:pt>
                <c:pt idx="444">
                  <c:v>3.5</c:v>
                </c:pt>
                <c:pt idx="445">
                  <c:v>3.4</c:v>
                </c:pt>
                <c:pt idx="446">
                  <c:v>3.3</c:v>
                </c:pt>
                <c:pt idx="447">
                  <c:v>3.4</c:v>
                </c:pt>
                <c:pt idx="448">
                  <c:v>3.5</c:v>
                </c:pt>
                <c:pt idx="449">
                  <c:v>3.3</c:v>
                </c:pt>
                <c:pt idx="450">
                  <c:v>3.2</c:v>
                </c:pt>
                <c:pt idx="451">
                  <c:v>3.7</c:v>
                </c:pt>
                <c:pt idx="452">
                  <c:v>3.4</c:v>
                </c:pt>
                <c:pt idx="453">
                  <c:v>3.3</c:v>
                </c:pt>
                <c:pt idx="454">
                  <c:v>3.6</c:v>
                </c:pt>
                <c:pt idx="455">
                  <c:v>3.5</c:v>
                </c:pt>
                <c:pt idx="456">
                  <c:v>3.7</c:v>
                </c:pt>
                <c:pt idx="457">
                  <c:v>3.5</c:v>
                </c:pt>
                <c:pt idx="458">
                  <c:v>3.6</c:v>
                </c:pt>
                <c:pt idx="459">
                  <c:v>3.5</c:v>
                </c:pt>
                <c:pt idx="460">
                  <c:v>3.6</c:v>
                </c:pt>
                <c:pt idx="461">
                  <c:v>3.3</c:v>
                </c:pt>
                <c:pt idx="462">
                  <c:v>3.4</c:v>
                </c:pt>
                <c:pt idx="463">
                  <c:v>3.5</c:v>
                </c:pt>
                <c:pt idx="464">
                  <c:v>3.6</c:v>
                </c:pt>
                <c:pt idx="465">
                  <c:v>3.8</c:v>
                </c:pt>
                <c:pt idx="466">
                  <c:v>3.5</c:v>
                </c:pt>
                <c:pt idx="467">
                  <c:v>3.7</c:v>
                </c:pt>
                <c:pt idx="468">
                  <c:v>3.9</c:v>
                </c:pt>
                <c:pt idx="469">
                  <c:v>4.1</c:v>
                </c:pt>
                <c:pt idx="470">
                  <c:v>3.7</c:v>
                </c:pt>
                <c:pt idx="471">
                  <c:v>3.6</c:v>
                </c:pt>
                <c:pt idx="472">
                  <c:v>3.4</c:v>
                </c:pt>
                <c:pt idx="473">
                  <c:v>3</c:v>
                </c:pt>
                <c:pt idx="474">
                  <c:v>3.7</c:v>
                </c:pt>
                <c:pt idx="475">
                  <c:v>3.4</c:v>
                </c:pt>
                <c:pt idx="476">
                  <c:v>3.6</c:v>
                </c:pt>
                <c:pt idx="477">
                  <c:v>3.5</c:v>
                </c:pt>
                <c:pt idx="478">
                  <c:v>3.7</c:v>
                </c:pt>
                <c:pt idx="479">
                  <c:v>3.9</c:v>
                </c:pt>
                <c:pt idx="480">
                  <c:v>3.7</c:v>
                </c:pt>
                <c:pt idx="481">
                  <c:v>3.7</c:v>
                </c:pt>
                <c:pt idx="482">
                  <c:v>3.6</c:v>
                </c:pt>
                <c:pt idx="483">
                  <c:v>3.2</c:v>
                </c:pt>
                <c:pt idx="484">
                  <c:v>3.5</c:v>
                </c:pt>
                <c:pt idx="485">
                  <c:v>3.6</c:v>
                </c:pt>
                <c:pt idx="486">
                  <c:v>3.4</c:v>
                </c:pt>
                <c:pt idx="487">
                  <c:v>3.5</c:v>
                </c:pt>
                <c:pt idx="488">
                  <c:v>3.5</c:v>
                </c:pt>
                <c:pt idx="489">
                  <c:v>3</c:v>
                </c:pt>
                <c:pt idx="490">
                  <c:v>3.1</c:v>
                </c:pt>
                <c:pt idx="491">
                  <c:v>3.6</c:v>
                </c:pt>
                <c:pt idx="492">
                  <c:v>3.4</c:v>
                </c:pt>
                <c:pt idx="493">
                  <c:v>3.5</c:v>
                </c:pt>
                <c:pt idx="494">
                  <c:v>3.4</c:v>
                </c:pt>
                <c:pt idx="495">
                  <c:v>3.5</c:v>
                </c:pt>
                <c:pt idx="496">
                  <c:v>3.2</c:v>
                </c:pt>
                <c:pt idx="497">
                  <c:v>3.3</c:v>
                </c:pt>
                <c:pt idx="498">
                  <c:v>3.7</c:v>
                </c:pt>
                <c:pt idx="499">
                  <c:v>3.5</c:v>
                </c:pt>
                <c:pt idx="500">
                  <c:v>3.1</c:v>
                </c:pt>
                <c:pt idx="501">
                  <c:v>3.5</c:v>
                </c:pt>
                <c:pt idx="502">
                  <c:v>3.5</c:v>
                </c:pt>
                <c:pt idx="503">
                  <c:v>3.4</c:v>
                </c:pt>
                <c:pt idx="504">
                  <c:v>3.5</c:v>
                </c:pt>
                <c:pt idx="505">
                  <c:v>3</c:v>
                </c:pt>
                <c:pt idx="506">
                  <c:v>3.1</c:v>
                </c:pt>
                <c:pt idx="507">
                  <c:v>3.1</c:v>
                </c:pt>
                <c:pt idx="508">
                  <c:v>3.4</c:v>
                </c:pt>
                <c:pt idx="509">
                  <c:v>3.7</c:v>
                </c:pt>
                <c:pt idx="510">
                  <c:v>3.5</c:v>
                </c:pt>
                <c:pt idx="511">
                  <c:v>3.7</c:v>
                </c:pt>
                <c:pt idx="512">
                  <c:v>3.8</c:v>
                </c:pt>
                <c:pt idx="513">
                  <c:v>3.7</c:v>
                </c:pt>
                <c:pt idx="514">
                  <c:v>3.6</c:v>
                </c:pt>
                <c:pt idx="515">
                  <c:v>3.1</c:v>
                </c:pt>
                <c:pt idx="516">
                  <c:v>3.2</c:v>
                </c:pt>
                <c:pt idx="517">
                  <c:v>3.2</c:v>
                </c:pt>
                <c:pt idx="518">
                  <c:v>3.6</c:v>
                </c:pt>
                <c:pt idx="519">
                  <c:v>5.2</c:v>
                </c:pt>
                <c:pt idx="520">
                  <c:v>6.4</c:v>
                </c:pt>
                <c:pt idx="521">
                  <c:v>4.8</c:v>
                </c:pt>
                <c:pt idx="522">
                  <c:v>4.6</c:v>
                </c:pt>
                <c:pt idx="523">
                  <c:v>4.6</c:v>
                </c:pt>
                <c:pt idx="524">
                  <c:v>4.6</c:v>
                </c:pt>
                <c:pt idx="525">
                  <c:v>4.4</c:v>
                </c:pt>
                <c:pt idx="526">
                  <c:v>4.5</c:v>
                </c:pt>
                <c:pt idx="527">
                  <c:v>4.2</c:v>
                </c:pt>
                <c:pt idx="528">
                  <c:v>4</c:v>
                </c:pt>
                <c:pt idx="529">
                  <c:v>3.9</c:v>
                </c:pt>
                <c:pt idx="530">
                  <c:v>4.2</c:v>
                </c:pt>
                <c:pt idx="531">
                  <c:v>3.8</c:v>
                </c:pt>
                <c:pt idx="532">
                  <c:v>5</c:v>
                </c:pt>
                <c:pt idx="533">
                  <c:v>7.1</c:v>
                </c:pt>
                <c:pt idx="534">
                  <c:v>5.4</c:v>
                </c:pt>
                <c:pt idx="535">
                  <c:v>6.9</c:v>
                </c:pt>
                <c:pt idx="536">
                  <c:v>5.9</c:v>
                </c:pt>
                <c:pt idx="537">
                  <c:v>7.3</c:v>
                </c:pt>
                <c:pt idx="538">
                  <c:v>7</c:v>
                </c:pt>
                <c:pt idx="539">
                  <c:v>7.3</c:v>
                </c:pt>
                <c:pt idx="540">
                  <c:v>6.9</c:v>
                </c:pt>
                <c:pt idx="541">
                  <c:v>6.7</c:v>
                </c:pt>
                <c:pt idx="542">
                  <c:v>7.1</c:v>
                </c:pt>
                <c:pt idx="543">
                  <c:v>7</c:v>
                </c:pt>
                <c:pt idx="544">
                  <c:v>7.1</c:v>
                </c:pt>
                <c:pt idx="545">
                  <c:v>7</c:v>
                </c:pt>
                <c:pt idx="546">
                  <c:v>7.3</c:v>
                </c:pt>
                <c:pt idx="547">
                  <c:v>8.8</c:v>
                </c:pt>
                <c:pt idx="548">
                  <c:v>9</c:v>
                </c:pt>
                <c:pt idx="549">
                  <c:v>8.1</c:v>
                </c:pt>
                <c:pt idx="550">
                  <c:v>7.8</c:v>
                </c:pt>
                <c:pt idx="551">
                  <c:v>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10 year ahead"</c:f>
              <c:strCache>
                <c:ptCount val="1"/>
                <c:pt idx="0">
                  <c:v>5-10 year ah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D$3:$D$573</c:f>
              <c:numCache>
                <c:formatCode>General</c:formatCode>
                <c:ptCount val="571"/>
                <c:pt idx="25">
                  <c:v>5.7</c:v>
                </c:pt>
                <c:pt idx="37">
                  <c:v>8.2</c:v>
                </c:pt>
                <c:pt idx="43">
                  <c:v>6.4</c:v>
                </c:pt>
                <c:pt idx="44">
                  <c:v>8</c:v>
                </c:pt>
                <c:pt idx="48">
                  <c:v>7.5</c:v>
                </c:pt>
                <c:pt idx="49">
                  <c:v>7.2</c:v>
                </c:pt>
                <c:pt idx="50">
                  <c:v>7.7</c:v>
                </c:pt>
                <c:pt idx="54">
                  <c:v>7.4</c:v>
                </c:pt>
                <c:pt idx="55">
                  <c:v>7.1</c:v>
                </c:pt>
                <c:pt idx="56">
                  <c:v>7.3</c:v>
                </c:pt>
                <c:pt idx="60">
                  <c:v>6.5</c:v>
                </c:pt>
                <c:pt idx="61">
                  <c:v>7</c:v>
                </c:pt>
                <c:pt idx="62">
                  <c:v>8.7</c:v>
                </c:pt>
                <c:pt idx="66">
                  <c:v>7.2</c:v>
                </c:pt>
                <c:pt idx="67">
                  <c:v>7.2</c:v>
                </c:pt>
                <c:pt idx="68">
                  <c:v>7.4</c:v>
                </c:pt>
                <c:pt idx="72">
                  <c:v>6.9</c:v>
                </c:pt>
                <c:pt idx="73">
                  <c:v>8.2</c:v>
                </c:pt>
                <c:pt idx="74">
                  <c:v>5.2</c:v>
                </c:pt>
                <c:pt idx="78">
                  <c:v>6.6</c:v>
                </c:pt>
                <c:pt idx="79">
                  <c:v>5.8</c:v>
                </c:pt>
                <c:pt idx="80">
                  <c:v>6.9</c:v>
                </c:pt>
                <c:pt idx="84">
                  <c:v>4.9</c:v>
                </c:pt>
                <c:pt idx="85">
                  <c:v>5.7</c:v>
                </c:pt>
                <c:pt idx="86">
                  <c:v>6.7</c:v>
                </c:pt>
                <c:pt idx="90">
                  <c:v>5.5</c:v>
                </c:pt>
                <c:pt idx="91">
                  <c:v>6.8</c:v>
                </c:pt>
                <c:pt idx="92">
                  <c:v>6.4</c:v>
                </c:pt>
                <c:pt idx="96">
                  <c:v>4.9</c:v>
                </c:pt>
                <c:pt idx="97">
                  <c:v>6.9</c:v>
                </c:pt>
                <c:pt idx="98">
                  <c:v>4.9</c:v>
                </c:pt>
                <c:pt idx="102">
                  <c:v>4.2</c:v>
                </c:pt>
                <c:pt idx="103">
                  <c:v>4.4</c:v>
                </c:pt>
                <c:pt idx="104">
                  <c:v>5.6</c:v>
                </c:pt>
                <c:pt idx="110">
                  <c:v>3.7</c:v>
                </c:pt>
                <c:pt idx="113">
                  <c:v>4</c:v>
                </c:pt>
                <c:pt idx="116">
                  <c:v>3.1</c:v>
                </c:pt>
                <c:pt idx="119">
                  <c:v>3.4</c:v>
                </c:pt>
                <c:pt idx="122">
                  <c:v>3.2</c:v>
                </c:pt>
                <c:pt idx="125">
                  <c:v>4.4</c:v>
                </c:pt>
                <c:pt idx="128">
                  <c:v>3.3</c:v>
                </c:pt>
                <c:pt idx="131">
                  <c:v>4.3</c:v>
                </c:pt>
                <c:pt idx="159">
                  <c:v>3.2</c:v>
                </c:pt>
                <c:pt idx="160">
                  <c:v>3.4</c:v>
                </c:pt>
                <c:pt idx="161">
                  <c:v>3</c:v>
                </c:pt>
                <c:pt idx="162">
                  <c:v>3.2</c:v>
                </c:pt>
                <c:pt idx="163">
                  <c:v>4</c:v>
                </c:pt>
                <c:pt idx="164">
                  <c:v>4.3</c:v>
                </c:pt>
                <c:pt idx="165">
                  <c:v>4.1</c:v>
                </c:pt>
                <c:pt idx="166">
                  <c:v>4.3</c:v>
                </c:pt>
                <c:pt idx="167">
                  <c:v>4.5</c:v>
                </c:pt>
                <c:pt idx="168">
                  <c:v>3.9</c:v>
                </c:pt>
                <c:pt idx="169">
                  <c:v>4</c:v>
                </c:pt>
                <c:pt idx="170">
                  <c:v>4.2</c:v>
                </c:pt>
                <c:pt idx="171">
                  <c:v>3.6</c:v>
                </c:pt>
                <c:pt idx="172">
                  <c:v>4.5</c:v>
                </c:pt>
                <c:pt idx="173">
                  <c:v>3.7</c:v>
                </c:pt>
                <c:pt idx="174">
                  <c:v>3.6</c:v>
                </c:pt>
                <c:pt idx="175">
                  <c:v>3.2</c:v>
                </c:pt>
                <c:pt idx="176">
                  <c:v>3.1</c:v>
                </c:pt>
                <c:pt idx="177">
                  <c:v>3.4</c:v>
                </c:pt>
                <c:pt idx="178">
                  <c:v>3.7</c:v>
                </c:pt>
                <c:pt idx="179">
                  <c:v>3.1</c:v>
                </c:pt>
                <c:pt idx="180">
                  <c:v>3.3</c:v>
                </c:pt>
                <c:pt idx="181">
                  <c:v>3.2</c:v>
                </c:pt>
                <c:pt idx="182">
                  <c:v>3.2</c:v>
                </c:pt>
                <c:pt idx="183">
                  <c:v>3.3</c:v>
                </c:pt>
                <c:pt idx="184">
                  <c:v>3.1</c:v>
                </c:pt>
                <c:pt idx="185">
                  <c:v>3.4</c:v>
                </c:pt>
                <c:pt idx="186">
                  <c:v>3.6</c:v>
                </c:pt>
                <c:pt idx="187">
                  <c:v>3.3</c:v>
                </c:pt>
                <c:pt idx="188">
                  <c:v>3.3</c:v>
                </c:pt>
                <c:pt idx="189">
                  <c:v>3.2</c:v>
                </c:pt>
                <c:pt idx="190">
                  <c:v>3.4</c:v>
                </c:pt>
                <c:pt idx="191">
                  <c:v>3.3</c:v>
                </c:pt>
                <c:pt idx="192">
                  <c:v>3.5</c:v>
                </c:pt>
                <c:pt idx="193">
                  <c:v>3.3</c:v>
                </c:pt>
                <c:pt idx="194">
                  <c:v>3.2</c:v>
                </c:pt>
                <c:pt idx="195">
                  <c:v>3.1</c:v>
                </c:pt>
                <c:pt idx="196">
                  <c:v>3.5</c:v>
                </c:pt>
                <c:pt idx="197">
                  <c:v>3.3</c:v>
                </c:pt>
                <c:pt idx="198">
                  <c:v>3.3</c:v>
                </c:pt>
                <c:pt idx="199">
                  <c:v>3.3</c:v>
                </c:pt>
                <c:pt idx="200">
                  <c:v>3.5</c:v>
                </c:pt>
                <c:pt idx="201">
                  <c:v>3.1</c:v>
                </c:pt>
                <c:pt idx="202">
                  <c:v>3.1</c:v>
                </c:pt>
                <c:pt idx="203">
                  <c:v>3</c:v>
                </c:pt>
                <c:pt idx="204">
                  <c:v>3.2</c:v>
                </c:pt>
                <c:pt idx="205">
                  <c:v>2.9</c:v>
                </c:pt>
                <c:pt idx="206">
                  <c:v>3</c:v>
                </c:pt>
                <c:pt idx="207">
                  <c:v>3.1</c:v>
                </c:pt>
                <c:pt idx="208">
                  <c:v>3.2</c:v>
                </c:pt>
                <c:pt idx="209">
                  <c:v>3.2</c:v>
                </c:pt>
                <c:pt idx="210">
                  <c:v>3.2</c:v>
                </c:pt>
                <c:pt idx="211">
                  <c:v>3</c:v>
                </c:pt>
                <c:pt idx="212">
                  <c:v>3.1</c:v>
                </c:pt>
                <c:pt idx="213">
                  <c:v>3</c:v>
                </c:pt>
                <c:pt idx="214">
                  <c:v>3.2</c:v>
                </c:pt>
                <c:pt idx="215">
                  <c:v>3.2</c:v>
                </c:pt>
                <c:pt idx="216">
                  <c:v>3.2</c:v>
                </c:pt>
                <c:pt idx="217">
                  <c:v>3</c:v>
                </c:pt>
                <c:pt idx="218">
                  <c:v>2.9</c:v>
                </c:pt>
                <c:pt idx="219">
                  <c:v>3.2</c:v>
                </c:pt>
                <c:pt idx="220">
                  <c:v>3</c:v>
                </c:pt>
                <c:pt idx="221">
                  <c:v>2.9</c:v>
                </c:pt>
                <c:pt idx="222">
                  <c:v>3</c:v>
                </c:pt>
                <c:pt idx="223">
                  <c:v>3.1</c:v>
                </c:pt>
                <c:pt idx="224">
                  <c:v>2.9</c:v>
                </c:pt>
                <c:pt idx="225">
                  <c:v>2.8</c:v>
                </c:pt>
                <c:pt idx="226">
                  <c:v>3.1</c:v>
                </c:pt>
                <c:pt idx="227">
                  <c:v>3</c:v>
                </c:pt>
                <c:pt idx="228">
                  <c:v>2.9</c:v>
                </c:pt>
                <c:pt idx="229">
                  <c:v>2.7</c:v>
                </c:pt>
                <c:pt idx="230">
                  <c:v>3.1</c:v>
                </c:pt>
                <c:pt idx="231">
                  <c:v>3</c:v>
                </c:pt>
                <c:pt idx="232">
                  <c:v>3.1</c:v>
                </c:pt>
                <c:pt idx="233">
                  <c:v>3.1</c:v>
                </c:pt>
                <c:pt idx="234">
                  <c:v>3</c:v>
                </c:pt>
                <c:pt idx="235">
                  <c:v>2.8</c:v>
                </c:pt>
                <c:pt idx="236">
                  <c:v>2.9</c:v>
                </c:pt>
                <c:pt idx="237">
                  <c:v>3</c:v>
                </c:pt>
                <c:pt idx="238">
                  <c:v>3.1</c:v>
                </c:pt>
                <c:pt idx="239">
                  <c:v>3.1</c:v>
                </c:pt>
                <c:pt idx="240">
                  <c:v>2.9</c:v>
                </c:pt>
                <c:pt idx="241">
                  <c:v>2.9</c:v>
                </c:pt>
                <c:pt idx="242">
                  <c:v>2.8</c:v>
                </c:pt>
                <c:pt idx="243">
                  <c:v>3</c:v>
                </c:pt>
                <c:pt idx="244">
                  <c:v>3.1</c:v>
                </c:pt>
                <c:pt idx="245">
                  <c:v>3.1</c:v>
                </c:pt>
                <c:pt idx="246">
                  <c:v>3.1</c:v>
                </c:pt>
                <c:pt idx="247">
                  <c:v>3.2</c:v>
                </c:pt>
                <c:pt idx="248">
                  <c:v>3</c:v>
                </c:pt>
                <c:pt idx="249">
                  <c:v>2.9</c:v>
                </c:pt>
                <c:pt idx="250">
                  <c:v>3.1</c:v>
                </c:pt>
                <c:pt idx="251">
                  <c:v>3.3</c:v>
                </c:pt>
                <c:pt idx="252">
                  <c:v>3.3</c:v>
                </c:pt>
                <c:pt idx="253">
                  <c:v>2.9</c:v>
                </c:pt>
                <c:pt idx="254">
                  <c:v>2.8</c:v>
                </c:pt>
                <c:pt idx="255">
                  <c:v>3.1</c:v>
                </c:pt>
                <c:pt idx="256">
                  <c:v>3.1</c:v>
                </c:pt>
                <c:pt idx="257">
                  <c:v>3.3</c:v>
                </c:pt>
                <c:pt idx="258">
                  <c:v>2.7</c:v>
                </c:pt>
                <c:pt idx="259">
                  <c:v>2.9</c:v>
                </c:pt>
                <c:pt idx="260">
                  <c:v>2.8</c:v>
                </c:pt>
                <c:pt idx="261">
                  <c:v>2.5</c:v>
                </c:pt>
                <c:pt idx="262">
                  <c:v>2.6</c:v>
                </c:pt>
                <c:pt idx="263">
                  <c:v>3.2</c:v>
                </c:pt>
                <c:pt idx="264">
                  <c:v>2.9</c:v>
                </c:pt>
                <c:pt idx="265">
                  <c:v>3.3</c:v>
                </c:pt>
                <c:pt idx="266">
                  <c:v>3.2</c:v>
                </c:pt>
                <c:pt idx="267">
                  <c:v>2.3</c:v>
                </c:pt>
                <c:pt idx="268">
                  <c:v>2.9</c:v>
                </c:pt>
                <c:pt idx="269">
                  <c:v>3.3</c:v>
                </c:pt>
                <c:pt idx="270">
                  <c:v>2.8</c:v>
                </c:pt>
                <c:pt idx="271">
                  <c:v>2.7</c:v>
                </c:pt>
                <c:pt idx="272">
                  <c:v>3.1</c:v>
                </c:pt>
                <c:pt idx="273">
                  <c:v>3</c:v>
                </c:pt>
                <c:pt idx="274">
                  <c:v>3</c:v>
                </c:pt>
                <c:pt idx="275">
                  <c:v>2.8</c:v>
                </c:pt>
                <c:pt idx="276">
                  <c:v>2.8</c:v>
                </c:pt>
                <c:pt idx="277">
                  <c:v>2.9</c:v>
                </c:pt>
                <c:pt idx="278">
                  <c:v>3.2</c:v>
                </c:pt>
                <c:pt idx="279">
                  <c:v>3</c:v>
                </c:pt>
                <c:pt idx="280">
                  <c:v>2.7</c:v>
                </c:pt>
                <c:pt idx="281">
                  <c:v>3</c:v>
                </c:pt>
                <c:pt idx="282">
                  <c:v>2.9</c:v>
                </c:pt>
                <c:pt idx="283">
                  <c:v>3.1</c:v>
                </c:pt>
                <c:pt idx="284">
                  <c:v>2.9</c:v>
                </c:pt>
                <c:pt idx="285">
                  <c:v>3.1</c:v>
                </c:pt>
                <c:pt idx="286">
                  <c:v>3</c:v>
                </c:pt>
                <c:pt idx="287">
                  <c:v>3</c:v>
                </c:pt>
                <c:pt idx="288">
                  <c:v>2.9</c:v>
                </c:pt>
                <c:pt idx="289">
                  <c:v>3</c:v>
                </c:pt>
                <c:pt idx="290">
                  <c:v>3.1</c:v>
                </c:pt>
                <c:pt idx="291">
                  <c:v>2.9</c:v>
                </c:pt>
                <c:pt idx="292">
                  <c:v>2.9</c:v>
                </c:pt>
                <c:pt idx="293">
                  <c:v>2.8</c:v>
                </c:pt>
                <c:pt idx="294">
                  <c:v>3</c:v>
                </c:pt>
                <c:pt idx="295">
                  <c:v>3.1</c:v>
                </c:pt>
                <c:pt idx="296">
                  <c:v>3.2</c:v>
                </c:pt>
                <c:pt idx="297">
                  <c:v>2.6</c:v>
                </c:pt>
                <c:pt idx="298">
                  <c:v>2.8</c:v>
                </c:pt>
                <c:pt idx="299">
                  <c:v>3.2</c:v>
                </c:pt>
                <c:pt idx="300">
                  <c:v>2</c:v>
                </c:pt>
                <c:pt idx="301">
                  <c:v>2.9</c:v>
                </c:pt>
                <c:pt idx="302">
                  <c:v>3.1</c:v>
                </c:pt>
                <c:pt idx="303">
                  <c:v>2.7</c:v>
                </c:pt>
                <c:pt idx="304">
                  <c:v>2.7</c:v>
                </c:pt>
                <c:pt idx="305">
                  <c:v>3</c:v>
                </c:pt>
                <c:pt idx="306">
                  <c:v>2.9</c:v>
                </c:pt>
                <c:pt idx="307">
                  <c:v>3</c:v>
                </c:pt>
                <c:pt idx="308">
                  <c:v>2.6</c:v>
                </c:pt>
                <c:pt idx="309">
                  <c:v>3</c:v>
                </c:pt>
                <c:pt idx="310">
                  <c:v>2.9</c:v>
                </c:pt>
                <c:pt idx="311">
                  <c:v>3.2</c:v>
                </c:pt>
                <c:pt idx="312">
                  <c:v>2.2</c:v>
                </c:pt>
                <c:pt idx="313">
                  <c:v>2.9</c:v>
                </c:pt>
                <c:pt idx="314">
                  <c:v>3</c:v>
                </c:pt>
                <c:pt idx="315">
                  <c:v>3</c:v>
                </c:pt>
                <c:pt idx="316">
                  <c:v>3.2</c:v>
                </c:pt>
                <c:pt idx="317">
                  <c:v>3.3</c:v>
                </c:pt>
                <c:pt idx="318">
                  <c:v>3.1</c:v>
                </c:pt>
                <c:pt idx="319">
                  <c:v>3.1</c:v>
                </c:pt>
                <c:pt idx="320">
                  <c:v>3.1</c:v>
                </c:pt>
                <c:pt idx="321">
                  <c:v>2.9</c:v>
                </c:pt>
                <c:pt idx="322">
                  <c:v>2.7</c:v>
                </c:pt>
                <c:pt idx="323">
                  <c:v>2.9</c:v>
                </c:pt>
                <c:pt idx="324">
                  <c:v>2.9</c:v>
                </c:pt>
                <c:pt idx="325">
                  <c:v>3</c:v>
                </c:pt>
                <c:pt idx="326">
                  <c:v>3.1</c:v>
                </c:pt>
                <c:pt idx="327">
                  <c:v>2.9</c:v>
                </c:pt>
                <c:pt idx="328">
                  <c:v>2.8</c:v>
                </c:pt>
                <c:pt idx="329">
                  <c:v>2.8</c:v>
                </c:pt>
                <c:pt idx="330">
                  <c:v>2.3</c:v>
                </c:pt>
                <c:pt idx="331">
                  <c:v>2.6</c:v>
                </c:pt>
                <c:pt idx="332">
                  <c:v>2.6</c:v>
                </c:pt>
                <c:pt idx="333">
                  <c:v>2.9</c:v>
                </c:pt>
                <c:pt idx="334">
                  <c:v>2.4</c:v>
                </c:pt>
                <c:pt idx="335">
                  <c:v>2.7</c:v>
                </c:pt>
                <c:pt idx="336">
                  <c:v>3.2</c:v>
                </c:pt>
                <c:pt idx="337">
                  <c:v>2.8</c:v>
                </c:pt>
                <c:pt idx="338">
                  <c:v>3.1</c:v>
                </c:pt>
                <c:pt idx="339">
                  <c:v>2.9</c:v>
                </c:pt>
                <c:pt idx="340">
                  <c:v>3</c:v>
                </c:pt>
                <c:pt idx="341">
                  <c:v>3.1</c:v>
                </c:pt>
                <c:pt idx="342">
                  <c:v>3.1</c:v>
                </c:pt>
                <c:pt idx="343">
                  <c:v>3.1</c:v>
                </c:pt>
                <c:pt idx="344">
                  <c:v>3</c:v>
                </c:pt>
                <c:pt idx="345">
                  <c:v>3.2</c:v>
                </c:pt>
                <c:pt idx="346">
                  <c:v>2.9</c:v>
                </c:pt>
                <c:pt idx="347">
                  <c:v>3.1</c:v>
                </c:pt>
                <c:pt idx="348">
                  <c:v>3.1</c:v>
                </c:pt>
                <c:pt idx="349">
                  <c:v>2.9</c:v>
                </c:pt>
                <c:pt idx="350">
                  <c:v>3</c:v>
                </c:pt>
                <c:pt idx="351">
                  <c:v>3.1</c:v>
                </c:pt>
                <c:pt idx="352">
                  <c:v>3.2</c:v>
                </c:pt>
                <c:pt idx="353">
                  <c:v>3.1</c:v>
                </c:pt>
                <c:pt idx="354">
                  <c:v>3.1</c:v>
                </c:pt>
                <c:pt idx="355">
                  <c:v>3</c:v>
                </c:pt>
                <c:pt idx="356">
                  <c:v>2.9</c:v>
                </c:pt>
                <c:pt idx="357">
                  <c:v>2.9</c:v>
                </c:pt>
                <c:pt idx="358">
                  <c:v>3.1</c:v>
                </c:pt>
                <c:pt idx="359">
                  <c:v>3</c:v>
                </c:pt>
                <c:pt idx="360">
                  <c:v>2.8</c:v>
                </c:pt>
                <c:pt idx="361">
                  <c:v>2.5</c:v>
                </c:pt>
                <c:pt idx="362">
                  <c:v>2.7</c:v>
                </c:pt>
                <c:pt idx="363">
                  <c:v>2.8</c:v>
                </c:pt>
                <c:pt idx="364">
                  <c:v>2.9</c:v>
                </c:pt>
                <c:pt idx="365">
                  <c:v>2.9</c:v>
                </c:pt>
                <c:pt idx="366">
                  <c:v>3</c:v>
                </c:pt>
                <c:pt idx="367">
                  <c:v>2.6</c:v>
                </c:pt>
                <c:pt idx="368">
                  <c:v>3</c:v>
                </c:pt>
                <c:pt idx="369">
                  <c:v>2.4</c:v>
                </c:pt>
                <c:pt idx="370">
                  <c:v>3</c:v>
                </c:pt>
                <c:pt idx="371">
                  <c:v>3.2</c:v>
                </c:pt>
                <c:pt idx="372">
                  <c:v>2.9</c:v>
                </c:pt>
                <c:pt idx="373">
                  <c:v>3.2</c:v>
                </c:pt>
                <c:pt idx="374">
                  <c:v>3</c:v>
                </c:pt>
                <c:pt idx="375">
                  <c:v>3.3</c:v>
                </c:pt>
                <c:pt idx="376">
                  <c:v>3</c:v>
                </c:pt>
                <c:pt idx="377">
                  <c:v>3.4</c:v>
                </c:pt>
                <c:pt idx="378">
                  <c:v>3.7</c:v>
                </c:pt>
                <c:pt idx="379">
                  <c:v>3.2</c:v>
                </c:pt>
                <c:pt idx="380">
                  <c:v>3.2</c:v>
                </c:pt>
                <c:pt idx="381">
                  <c:v>3.4</c:v>
                </c:pt>
                <c:pt idx="382">
                  <c:v>3.6</c:v>
                </c:pt>
                <c:pt idx="383">
                  <c:v>2.9</c:v>
                </c:pt>
                <c:pt idx="384">
                  <c:v>3.4</c:v>
                </c:pt>
                <c:pt idx="385">
                  <c:v>3.3</c:v>
                </c:pt>
                <c:pt idx="386">
                  <c:v>3.4</c:v>
                </c:pt>
                <c:pt idx="387">
                  <c:v>3.4</c:v>
                </c:pt>
                <c:pt idx="388">
                  <c:v>3.3</c:v>
                </c:pt>
                <c:pt idx="389">
                  <c:v>3.2</c:v>
                </c:pt>
                <c:pt idx="390">
                  <c:v>3.3</c:v>
                </c:pt>
                <c:pt idx="391">
                  <c:v>3.2</c:v>
                </c:pt>
                <c:pt idx="392">
                  <c:v>3.1</c:v>
                </c:pt>
                <c:pt idx="393">
                  <c:v>3.3</c:v>
                </c:pt>
                <c:pt idx="394">
                  <c:v>3.2</c:v>
                </c:pt>
                <c:pt idx="395">
                  <c:v>3.1</c:v>
                </c:pt>
                <c:pt idx="396">
                  <c:v>3.1</c:v>
                </c:pt>
                <c:pt idx="397">
                  <c:v>3.4</c:v>
                </c:pt>
                <c:pt idx="398">
                  <c:v>3.1</c:v>
                </c:pt>
                <c:pt idx="399">
                  <c:v>2.9</c:v>
                </c:pt>
                <c:pt idx="400">
                  <c:v>3</c:v>
                </c:pt>
                <c:pt idx="401">
                  <c:v>3</c:v>
                </c:pt>
                <c:pt idx="402">
                  <c:v>3.5</c:v>
                </c:pt>
                <c:pt idx="403">
                  <c:v>2.9</c:v>
                </c:pt>
                <c:pt idx="404">
                  <c:v>2.9</c:v>
                </c:pt>
                <c:pt idx="405">
                  <c:v>3.1</c:v>
                </c:pt>
                <c:pt idx="406">
                  <c:v>3</c:v>
                </c:pt>
                <c:pt idx="407">
                  <c:v>3</c:v>
                </c:pt>
                <c:pt idx="408">
                  <c:v>2.8</c:v>
                </c:pt>
                <c:pt idx="409">
                  <c:v>3.1</c:v>
                </c:pt>
                <c:pt idx="410">
                  <c:v>3.3</c:v>
                </c:pt>
                <c:pt idx="411">
                  <c:v>3.2</c:v>
                </c:pt>
                <c:pt idx="412">
                  <c:v>3.2</c:v>
                </c:pt>
                <c:pt idx="413">
                  <c:v>3.4</c:v>
                </c:pt>
                <c:pt idx="414">
                  <c:v>2.9</c:v>
                </c:pt>
                <c:pt idx="415">
                  <c:v>3.2</c:v>
                </c:pt>
                <c:pt idx="416">
                  <c:v>3.1</c:v>
                </c:pt>
                <c:pt idx="417">
                  <c:v>2.8</c:v>
                </c:pt>
                <c:pt idx="418">
                  <c:v>2.6</c:v>
                </c:pt>
                <c:pt idx="419">
                  <c:v>2.6</c:v>
                </c:pt>
                <c:pt idx="420">
                  <c:v>2.8</c:v>
                </c:pt>
                <c:pt idx="421">
                  <c:v>3.2</c:v>
                </c:pt>
                <c:pt idx="422">
                  <c:v>3.1</c:v>
                </c:pt>
                <c:pt idx="423">
                  <c:v>3.2</c:v>
                </c:pt>
                <c:pt idx="424">
                  <c:v>3.2</c:v>
                </c:pt>
                <c:pt idx="425">
                  <c:v>3.2</c:v>
                </c:pt>
                <c:pt idx="426">
                  <c:v>3.2</c:v>
                </c:pt>
                <c:pt idx="427">
                  <c:v>3.2</c:v>
                </c:pt>
                <c:pt idx="428">
                  <c:v>2.6</c:v>
                </c:pt>
                <c:pt idx="429">
                  <c:v>3.2</c:v>
                </c:pt>
                <c:pt idx="430">
                  <c:v>3</c:v>
                </c:pt>
                <c:pt idx="431">
                  <c:v>3.1</c:v>
                </c:pt>
                <c:pt idx="432">
                  <c:v>3.2</c:v>
                </c:pt>
                <c:pt idx="433">
                  <c:v>3.3</c:v>
                </c:pt>
                <c:pt idx="434">
                  <c:v>3.2</c:v>
                </c:pt>
                <c:pt idx="435">
                  <c:v>3.3</c:v>
                </c:pt>
                <c:pt idx="436">
                  <c:v>3.1</c:v>
                </c:pt>
                <c:pt idx="437">
                  <c:v>3.3</c:v>
                </c:pt>
                <c:pt idx="438">
                  <c:v>2.6</c:v>
                </c:pt>
                <c:pt idx="439">
                  <c:v>3.3</c:v>
                </c:pt>
                <c:pt idx="440">
                  <c:v>3.2</c:v>
                </c:pt>
                <c:pt idx="441">
                  <c:v>3.2</c:v>
                </c:pt>
                <c:pt idx="442">
                  <c:v>3.1</c:v>
                </c:pt>
                <c:pt idx="443">
                  <c:v>2.8</c:v>
                </c:pt>
                <c:pt idx="444">
                  <c:v>2.8</c:v>
                </c:pt>
                <c:pt idx="445">
                  <c:v>3.2</c:v>
                </c:pt>
                <c:pt idx="446">
                  <c:v>2.6</c:v>
                </c:pt>
                <c:pt idx="447">
                  <c:v>3.2</c:v>
                </c:pt>
                <c:pt idx="448">
                  <c:v>3</c:v>
                </c:pt>
                <c:pt idx="449">
                  <c:v>2.8</c:v>
                </c:pt>
                <c:pt idx="450">
                  <c:v>2.9</c:v>
                </c:pt>
                <c:pt idx="451">
                  <c:v>2.7</c:v>
                </c:pt>
                <c:pt idx="452">
                  <c:v>3.2</c:v>
                </c:pt>
                <c:pt idx="453">
                  <c:v>2.5</c:v>
                </c:pt>
                <c:pt idx="454">
                  <c:v>2.5</c:v>
                </c:pt>
                <c:pt idx="455">
                  <c:v>2.6</c:v>
                </c:pt>
                <c:pt idx="456">
                  <c:v>2.4</c:v>
                </c:pt>
                <c:pt idx="457">
                  <c:v>2.8</c:v>
                </c:pt>
                <c:pt idx="458">
                  <c:v>2.5</c:v>
                </c:pt>
                <c:pt idx="459">
                  <c:v>2.4</c:v>
                </c:pt>
                <c:pt idx="460">
                  <c:v>3.2</c:v>
                </c:pt>
                <c:pt idx="461">
                  <c:v>2.4</c:v>
                </c:pt>
                <c:pt idx="462">
                  <c:v>2.7</c:v>
                </c:pt>
                <c:pt idx="463">
                  <c:v>2.6</c:v>
                </c:pt>
                <c:pt idx="464">
                  <c:v>2.7</c:v>
                </c:pt>
                <c:pt idx="465">
                  <c:v>2.6</c:v>
                </c:pt>
                <c:pt idx="466">
                  <c:v>2.1</c:v>
                </c:pt>
                <c:pt idx="467">
                  <c:v>2.7</c:v>
                </c:pt>
                <c:pt idx="468">
                  <c:v>2.9</c:v>
                </c:pt>
                <c:pt idx="469">
                  <c:v>2.6</c:v>
                </c:pt>
                <c:pt idx="470">
                  <c:v>2.7</c:v>
                </c:pt>
                <c:pt idx="471">
                  <c:v>2.4</c:v>
                </c:pt>
                <c:pt idx="472">
                  <c:v>2.3</c:v>
                </c:pt>
                <c:pt idx="473">
                  <c:v>2.2</c:v>
                </c:pt>
                <c:pt idx="474">
                  <c:v>2.6</c:v>
                </c:pt>
                <c:pt idx="475">
                  <c:v>2.2</c:v>
                </c:pt>
                <c:pt idx="476">
                  <c:v>2.2</c:v>
                </c:pt>
                <c:pt idx="477">
                  <c:v>2.6</c:v>
                </c:pt>
                <c:pt idx="478">
                  <c:v>2.4</c:v>
                </c:pt>
                <c:pt idx="479">
                  <c:v>2.4</c:v>
                </c:pt>
                <c:pt idx="480">
                  <c:v>2.5</c:v>
                </c:pt>
                <c:pt idx="481">
                  <c:v>2.2</c:v>
                </c:pt>
                <c:pt idx="482">
                  <c:v>2.3</c:v>
                </c:pt>
                <c:pt idx="483">
                  <c:v>2.2</c:v>
                </c:pt>
                <c:pt idx="484">
                  <c:v>2.2</c:v>
                </c:pt>
                <c:pt idx="485">
                  <c:v>2.5</c:v>
                </c:pt>
                <c:pt idx="486">
                  <c:v>2.2</c:v>
                </c:pt>
                <c:pt idx="487">
                  <c:v>2.2</c:v>
                </c:pt>
                <c:pt idx="488">
                  <c:v>2.5</c:v>
                </c:pt>
                <c:pt idx="489">
                  <c:v>2.1</c:v>
                </c:pt>
                <c:pt idx="490">
                  <c:v>2</c:v>
                </c:pt>
                <c:pt idx="491">
                  <c:v>2.1</c:v>
                </c:pt>
                <c:pt idx="492">
                  <c:v>2</c:v>
                </c:pt>
                <c:pt idx="493">
                  <c:v>2.2</c:v>
                </c:pt>
                <c:pt idx="494">
                  <c:v>2.3</c:v>
                </c:pt>
                <c:pt idx="495">
                  <c:v>2.3</c:v>
                </c:pt>
                <c:pt idx="496">
                  <c:v>2.1</c:v>
                </c:pt>
                <c:pt idx="497">
                  <c:v>2.6</c:v>
                </c:pt>
                <c:pt idx="498">
                  <c:v>2.2</c:v>
                </c:pt>
                <c:pt idx="499">
                  <c:v>2.5</c:v>
                </c:pt>
                <c:pt idx="500">
                  <c:v>2.1</c:v>
                </c:pt>
                <c:pt idx="501">
                  <c:v>2</c:v>
                </c:pt>
                <c:pt idx="502">
                  <c:v>2.1</c:v>
                </c:pt>
                <c:pt idx="503">
                  <c:v>2.1</c:v>
                </c:pt>
                <c:pt idx="504">
                  <c:v>2</c:v>
                </c:pt>
                <c:pt idx="505">
                  <c:v>2.1</c:v>
                </c:pt>
                <c:pt idx="506">
                  <c:v>2.1</c:v>
                </c:pt>
                <c:pt idx="507">
                  <c:v>2</c:v>
                </c:pt>
                <c:pt idx="508">
                  <c:v>2.2</c:v>
                </c:pt>
                <c:pt idx="509">
                  <c:v>2.2</c:v>
                </c:pt>
                <c:pt idx="510">
                  <c:v>2.3</c:v>
                </c:pt>
                <c:pt idx="511">
                  <c:v>2.2</c:v>
                </c:pt>
                <c:pt idx="512">
                  <c:v>2.2</c:v>
                </c:pt>
                <c:pt idx="513">
                  <c:v>2.2</c:v>
                </c:pt>
                <c:pt idx="514">
                  <c:v>2.2</c:v>
                </c:pt>
                <c:pt idx="515">
                  <c:v>2.2</c:v>
                </c:pt>
                <c:pt idx="516">
                  <c:v>2.1</c:v>
                </c:pt>
                <c:pt idx="517">
                  <c:v>2.1</c:v>
                </c:pt>
                <c:pt idx="518">
                  <c:v>2.1</c:v>
                </c:pt>
                <c:pt idx="519">
                  <c:v>2.5</c:v>
                </c:pt>
                <c:pt idx="520">
                  <c:v>2.5</c:v>
                </c:pt>
                <c:pt idx="521">
                  <c:v>2.1</c:v>
                </c:pt>
                <c:pt idx="522">
                  <c:v>2.3</c:v>
                </c:pt>
                <c:pt idx="523">
                  <c:v>2.7</c:v>
                </c:pt>
                <c:pt idx="524">
                  <c:v>2.6</c:v>
                </c:pt>
                <c:pt idx="525">
                  <c:v>2.1</c:v>
                </c:pt>
                <c:pt idx="526">
                  <c:v>2.1</c:v>
                </c:pt>
                <c:pt idx="527">
                  <c:v>2.2</c:v>
                </c:pt>
                <c:pt idx="528">
                  <c:v>2.5</c:v>
                </c:pt>
                <c:pt idx="529">
                  <c:v>3.1</c:v>
                </c:pt>
                <c:pt idx="530">
                  <c:v>3.1</c:v>
                </c:pt>
                <c:pt idx="531">
                  <c:v>3.1</c:v>
                </c:pt>
                <c:pt idx="532">
                  <c:v>3.1</c:v>
                </c:pt>
                <c:pt idx="533">
                  <c:v>3.2</c:v>
                </c:pt>
                <c:pt idx="534">
                  <c:v>3.4</c:v>
                </c:pt>
                <c:pt idx="535">
                  <c:v>3.3</c:v>
                </c:pt>
                <c:pt idx="536">
                  <c:v>3.4</c:v>
                </c:pt>
                <c:pt idx="537">
                  <c:v>3.5</c:v>
                </c:pt>
                <c:pt idx="538">
                  <c:v>3.5</c:v>
                </c:pt>
                <c:pt idx="539">
                  <c:v>3.5</c:v>
                </c:pt>
                <c:pt idx="540">
                  <c:v>3.3</c:v>
                </c:pt>
                <c:pt idx="541">
                  <c:v>3.5</c:v>
                </c:pt>
                <c:pt idx="542">
                  <c:v>3.6</c:v>
                </c:pt>
                <c:pt idx="543">
                  <c:v>4.2</c:v>
                </c:pt>
                <c:pt idx="544">
                  <c:v>4</c:v>
                </c:pt>
                <c:pt idx="545">
                  <c:v>4.4</c:v>
                </c:pt>
                <c:pt idx="546">
                  <c:v>4.7</c:v>
                </c:pt>
                <c:pt idx="547">
                  <c:v>3.9</c:v>
                </c:pt>
                <c:pt idx="548">
                  <c:v>4.4</c:v>
                </c:pt>
                <c:pt idx="549">
                  <c:v>4.1</c:v>
                </c:pt>
                <c:pt idx="550">
                  <c:v>4.2</c:v>
                </c:pt>
                <c:pt idx="551">
                  <c:v>3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3:$E$548</c:f>
              <c:numCache>
                <c:formatCode>General</c:formatCode>
                <c:ptCount val="546"/>
                <c:pt idx="0">
                  <c:v>8.1</c:v>
                </c:pt>
                <c:pt idx="1">
                  <c:v>8.1</c:v>
                </c:pt>
                <c:pt idx="2">
                  <c:v>8.1</c:v>
                </c:pt>
                <c:pt idx="3">
                  <c:v>8.1</c:v>
                </c:pt>
                <c:pt idx="4">
                  <c:v>8.1</c:v>
                </c:pt>
                <c:pt idx="5">
                  <c:v>8.1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1</c:v>
                </c:pt>
                <c:pt idx="10">
                  <c:v>8.1</c:v>
                </c:pt>
                <c:pt idx="11">
                  <c:v>8.1</c:v>
                </c:pt>
                <c:pt idx="12">
                  <c:v>8.1</c:v>
                </c:pt>
                <c:pt idx="13">
                  <c:v>8.1</c:v>
                </c:pt>
                <c:pt idx="14">
                  <c:v>8.1</c:v>
                </c:pt>
                <c:pt idx="15">
                  <c:v>8.1</c:v>
                </c:pt>
                <c:pt idx="16">
                  <c:v>8.1</c:v>
                </c:pt>
                <c:pt idx="17">
                  <c:v>8.1</c:v>
                </c:pt>
                <c:pt idx="18">
                  <c:v>8.1</c:v>
                </c:pt>
                <c:pt idx="19">
                  <c:v>8.1</c:v>
                </c:pt>
                <c:pt idx="20">
                  <c:v>8.1</c:v>
                </c:pt>
                <c:pt idx="21">
                  <c:v>8.1</c:v>
                </c:pt>
                <c:pt idx="22">
                  <c:v>8.1</c:v>
                </c:pt>
                <c:pt idx="23">
                  <c:v>8.1</c:v>
                </c:pt>
                <c:pt idx="24">
                  <c:v>8.1</c:v>
                </c:pt>
                <c:pt idx="25">
                  <c:v>8.1</c:v>
                </c:pt>
                <c:pt idx="26">
                  <c:v>8.1</c:v>
                </c:pt>
                <c:pt idx="27">
                  <c:v>8.1</c:v>
                </c:pt>
                <c:pt idx="28">
                  <c:v>8.1</c:v>
                </c:pt>
                <c:pt idx="29">
                  <c:v>8.1</c:v>
                </c:pt>
                <c:pt idx="30">
                  <c:v>8.1</c:v>
                </c:pt>
                <c:pt idx="31">
                  <c:v>8.1</c:v>
                </c:pt>
                <c:pt idx="32">
                  <c:v>8.1</c:v>
                </c:pt>
                <c:pt idx="33">
                  <c:v>8.1</c:v>
                </c:pt>
                <c:pt idx="34">
                  <c:v>8.1</c:v>
                </c:pt>
                <c:pt idx="35">
                  <c:v>8.1</c:v>
                </c:pt>
                <c:pt idx="36">
                  <c:v>8.1</c:v>
                </c:pt>
                <c:pt idx="37">
                  <c:v>8.1</c:v>
                </c:pt>
                <c:pt idx="38">
                  <c:v>8.1</c:v>
                </c:pt>
                <c:pt idx="39">
                  <c:v>8.1</c:v>
                </c:pt>
                <c:pt idx="40">
                  <c:v>8.1</c:v>
                </c:pt>
                <c:pt idx="41">
                  <c:v>8.1</c:v>
                </c:pt>
                <c:pt idx="42">
                  <c:v>8.1</c:v>
                </c:pt>
                <c:pt idx="43">
                  <c:v>8.1</c:v>
                </c:pt>
                <c:pt idx="44">
                  <c:v>8.1</c:v>
                </c:pt>
                <c:pt idx="45">
                  <c:v>8.1</c:v>
                </c:pt>
                <c:pt idx="46">
                  <c:v>8.1</c:v>
                </c:pt>
                <c:pt idx="47">
                  <c:v>8.1</c:v>
                </c:pt>
                <c:pt idx="48">
                  <c:v>8.1</c:v>
                </c:pt>
                <c:pt idx="49">
                  <c:v>8.1</c:v>
                </c:pt>
                <c:pt idx="50">
                  <c:v>8.1</c:v>
                </c:pt>
                <c:pt idx="51">
                  <c:v>8.1</c:v>
                </c:pt>
                <c:pt idx="52">
                  <c:v>8.1</c:v>
                </c:pt>
                <c:pt idx="53">
                  <c:v>8.1</c:v>
                </c:pt>
                <c:pt idx="54">
                  <c:v>8.1</c:v>
                </c:pt>
                <c:pt idx="55">
                  <c:v>8.1</c:v>
                </c:pt>
                <c:pt idx="56">
                  <c:v>8.1</c:v>
                </c:pt>
                <c:pt idx="57">
                  <c:v>8.1</c:v>
                </c:pt>
                <c:pt idx="58">
                  <c:v>8.1</c:v>
                </c:pt>
                <c:pt idx="59">
                  <c:v>8.1</c:v>
                </c:pt>
                <c:pt idx="60">
                  <c:v>8.1</c:v>
                </c:pt>
                <c:pt idx="61">
                  <c:v>8.1</c:v>
                </c:pt>
                <c:pt idx="62">
                  <c:v>8.1</c:v>
                </c:pt>
                <c:pt idx="63">
                  <c:v>8.1</c:v>
                </c:pt>
                <c:pt idx="64">
                  <c:v>8.1</c:v>
                </c:pt>
                <c:pt idx="65">
                  <c:v>8.1</c:v>
                </c:pt>
                <c:pt idx="66">
                  <c:v>8.1</c:v>
                </c:pt>
                <c:pt idx="67">
                  <c:v>8.1</c:v>
                </c:pt>
                <c:pt idx="68">
                  <c:v>8.1</c:v>
                </c:pt>
                <c:pt idx="69">
                  <c:v>8.1</c:v>
                </c:pt>
                <c:pt idx="70">
                  <c:v>8.1</c:v>
                </c:pt>
                <c:pt idx="71">
                  <c:v>8.1</c:v>
                </c:pt>
                <c:pt idx="72">
                  <c:v>8.1</c:v>
                </c:pt>
                <c:pt idx="73">
                  <c:v>8.1</c:v>
                </c:pt>
                <c:pt idx="74">
                  <c:v>8.1</c:v>
                </c:pt>
                <c:pt idx="75">
                  <c:v>8.1</c:v>
                </c:pt>
                <c:pt idx="76">
                  <c:v>8.1</c:v>
                </c:pt>
                <c:pt idx="77">
                  <c:v>8.1</c:v>
                </c:pt>
                <c:pt idx="78">
                  <c:v>8.1</c:v>
                </c:pt>
                <c:pt idx="79">
                  <c:v>8.1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8.1</c:v>
                </c:pt>
                <c:pt idx="84">
                  <c:v>8.1</c:v>
                </c:pt>
                <c:pt idx="85">
                  <c:v>8.1</c:v>
                </c:pt>
                <c:pt idx="86">
                  <c:v>8.1</c:v>
                </c:pt>
                <c:pt idx="87">
                  <c:v>8.1</c:v>
                </c:pt>
                <c:pt idx="88">
                  <c:v>8.1</c:v>
                </c:pt>
                <c:pt idx="89">
                  <c:v>8.1</c:v>
                </c:pt>
                <c:pt idx="90">
                  <c:v>8.1</c:v>
                </c:pt>
                <c:pt idx="91">
                  <c:v>8.1</c:v>
                </c:pt>
                <c:pt idx="92">
                  <c:v>8.1</c:v>
                </c:pt>
                <c:pt idx="93">
                  <c:v>8.1</c:v>
                </c:pt>
                <c:pt idx="94">
                  <c:v>8.1</c:v>
                </c:pt>
                <c:pt idx="95">
                  <c:v>8.1</c:v>
                </c:pt>
                <c:pt idx="96">
                  <c:v>8.1</c:v>
                </c:pt>
                <c:pt idx="97">
                  <c:v>8.1</c:v>
                </c:pt>
                <c:pt idx="98">
                  <c:v>8.1</c:v>
                </c:pt>
                <c:pt idx="99">
                  <c:v>8.1</c:v>
                </c:pt>
                <c:pt idx="100">
                  <c:v>8.1</c:v>
                </c:pt>
                <c:pt idx="101">
                  <c:v>8.1</c:v>
                </c:pt>
                <c:pt idx="102">
                  <c:v>8.1</c:v>
                </c:pt>
                <c:pt idx="103">
                  <c:v>8.1</c:v>
                </c:pt>
                <c:pt idx="104">
                  <c:v>8.1</c:v>
                </c:pt>
                <c:pt idx="105">
                  <c:v>8.1</c:v>
                </c:pt>
                <c:pt idx="106">
                  <c:v>8.1</c:v>
                </c:pt>
                <c:pt idx="107">
                  <c:v>8.1</c:v>
                </c:pt>
                <c:pt idx="108">
                  <c:v>8.1</c:v>
                </c:pt>
                <c:pt idx="109">
                  <c:v>8.1</c:v>
                </c:pt>
                <c:pt idx="110">
                  <c:v>8.1</c:v>
                </c:pt>
                <c:pt idx="111">
                  <c:v>8.1</c:v>
                </c:pt>
                <c:pt idx="112">
                  <c:v>8.1</c:v>
                </c:pt>
                <c:pt idx="113">
                  <c:v>8.1</c:v>
                </c:pt>
                <c:pt idx="114">
                  <c:v>8.1</c:v>
                </c:pt>
                <c:pt idx="115">
                  <c:v>8.1</c:v>
                </c:pt>
                <c:pt idx="116">
                  <c:v>8.1</c:v>
                </c:pt>
                <c:pt idx="117">
                  <c:v>8.1</c:v>
                </c:pt>
                <c:pt idx="118">
                  <c:v>8.1</c:v>
                </c:pt>
                <c:pt idx="119">
                  <c:v>8.1</c:v>
                </c:pt>
                <c:pt idx="120">
                  <c:v>8.1</c:v>
                </c:pt>
                <c:pt idx="121">
                  <c:v>8.1</c:v>
                </c:pt>
                <c:pt idx="122">
                  <c:v>8.1</c:v>
                </c:pt>
                <c:pt idx="123">
                  <c:v>8.1</c:v>
                </c:pt>
                <c:pt idx="124">
                  <c:v>8.1</c:v>
                </c:pt>
                <c:pt idx="125">
                  <c:v>8.1</c:v>
                </c:pt>
                <c:pt idx="126">
                  <c:v>8.1</c:v>
                </c:pt>
                <c:pt idx="127">
                  <c:v>8.1</c:v>
                </c:pt>
                <c:pt idx="128">
                  <c:v>8.1</c:v>
                </c:pt>
                <c:pt idx="129">
                  <c:v>8.1</c:v>
                </c:pt>
                <c:pt idx="130">
                  <c:v>8.1</c:v>
                </c:pt>
                <c:pt idx="131">
                  <c:v>8.1</c:v>
                </c:pt>
                <c:pt idx="132">
                  <c:v>8.1</c:v>
                </c:pt>
                <c:pt idx="133">
                  <c:v>8.1</c:v>
                </c:pt>
                <c:pt idx="134">
                  <c:v>8.1</c:v>
                </c:pt>
                <c:pt idx="135">
                  <c:v>8.1</c:v>
                </c:pt>
                <c:pt idx="136">
                  <c:v>8.1</c:v>
                </c:pt>
                <c:pt idx="137">
                  <c:v>8.1</c:v>
                </c:pt>
                <c:pt idx="138">
                  <c:v>8.1</c:v>
                </c:pt>
                <c:pt idx="139">
                  <c:v>8.1</c:v>
                </c:pt>
                <c:pt idx="140">
                  <c:v>8.1</c:v>
                </c:pt>
                <c:pt idx="141">
                  <c:v>8.1</c:v>
                </c:pt>
                <c:pt idx="142">
                  <c:v>8.1</c:v>
                </c:pt>
                <c:pt idx="143">
                  <c:v>8.1</c:v>
                </c:pt>
                <c:pt idx="144">
                  <c:v>8.1</c:v>
                </c:pt>
                <c:pt idx="145">
                  <c:v>8.1</c:v>
                </c:pt>
                <c:pt idx="146">
                  <c:v>8.1</c:v>
                </c:pt>
                <c:pt idx="147">
                  <c:v>8.1</c:v>
                </c:pt>
                <c:pt idx="148">
                  <c:v>8.1</c:v>
                </c:pt>
                <c:pt idx="149">
                  <c:v>8.1</c:v>
                </c:pt>
                <c:pt idx="150">
                  <c:v>8.1</c:v>
                </c:pt>
                <c:pt idx="151">
                  <c:v>8.1</c:v>
                </c:pt>
                <c:pt idx="152">
                  <c:v>8.1</c:v>
                </c:pt>
                <c:pt idx="153">
                  <c:v>8.1</c:v>
                </c:pt>
                <c:pt idx="154">
                  <c:v>8.1</c:v>
                </c:pt>
                <c:pt idx="155">
                  <c:v>8.1</c:v>
                </c:pt>
                <c:pt idx="156">
                  <c:v>8.1</c:v>
                </c:pt>
                <c:pt idx="157">
                  <c:v>8.1</c:v>
                </c:pt>
                <c:pt idx="158">
                  <c:v>8.1</c:v>
                </c:pt>
                <c:pt idx="159">
                  <c:v>8.1</c:v>
                </c:pt>
                <c:pt idx="160">
                  <c:v>8.1</c:v>
                </c:pt>
                <c:pt idx="161">
                  <c:v>8.1</c:v>
                </c:pt>
                <c:pt idx="162">
                  <c:v>8.1</c:v>
                </c:pt>
                <c:pt idx="163">
                  <c:v>8.1</c:v>
                </c:pt>
                <c:pt idx="164">
                  <c:v>8.1</c:v>
                </c:pt>
                <c:pt idx="165">
                  <c:v>8.1</c:v>
                </c:pt>
                <c:pt idx="166">
                  <c:v>8.1</c:v>
                </c:pt>
                <c:pt idx="167">
                  <c:v>8.1</c:v>
                </c:pt>
                <c:pt idx="168">
                  <c:v>8.1</c:v>
                </c:pt>
                <c:pt idx="169">
                  <c:v>8.1</c:v>
                </c:pt>
                <c:pt idx="170">
                  <c:v>8.1</c:v>
                </c:pt>
                <c:pt idx="171">
                  <c:v>8.1</c:v>
                </c:pt>
                <c:pt idx="172">
                  <c:v>8.1</c:v>
                </c:pt>
                <c:pt idx="173">
                  <c:v>8.1</c:v>
                </c:pt>
                <c:pt idx="174">
                  <c:v>8.1</c:v>
                </c:pt>
                <c:pt idx="175">
                  <c:v>8.1</c:v>
                </c:pt>
                <c:pt idx="176">
                  <c:v>8.1</c:v>
                </c:pt>
                <c:pt idx="177">
                  <c:v>8.1</c:v>
                </c:pt>
                <c:pt idx="178">
                  <c:v>8.1</c:v>
                </c:pt>
                <c:pt idx="179">
                  <c:v>8.1</c:v>
                </c:pt>
                <c:pt idx="180">
                  <c:v>8.1</c:v>
                </c:pt>
                <c:pt idx="181">
                  <c:v>8.1</c:v>
                </c:pt>
                <c:pt idx="182">
                  <c:v>8.1</c:v>
                </c:pt>
                <c:pt idx="183">
                  <c:v>8.1</c:v>
                </c:pt>
                <c:pt idx="184">
                  <c:v>8.1</c:v>
                </c:pt>
                <c:pt idx="185">
                  <c:v>8.1</c:v>
                </c:pt>
                <c:pt idx="186">
                  <c:v>8.1</c:v>
                </c:pt>
                <c:pt idx="187">
                  <c:v>8.1</c:v>
                </c:pt>
                <c:pt idx="188">
                  <c:v>8.1</c:v>
                </c:pt>
                <c:pt idx="189">
                  <c:v>8.1</c:v>
                </c:pt>
                <c:pt idx="190">
                  <c:v>8.1</c:v>
                </c:pt>
                <c:pt idx="191">
                  <c:v>8.1</c:v>
                </c:pt>
                <c:pt idx="192">
                  <c:v>8.1</c:v>
                </c:pt>
                <c:pt idx="193">
                  <c:v>8.1</c:v>
                </c:pt>
                <c:pt idx="194">
                  <c:v>8.1</c:v>
                </c:pt>
                <c:pt idx="195">
                  <c:v>8.1</c:v>
                </c:pt>
                <c:pt idx="196">
                  <c:v>8.1</c:v>
                </c:pt>
                <c:pt idx="197">
                  <c:v>8.1</c:v>
                </c:pt>
                <c:pt idx="198">
                  <c:v>8.1</c:v>
                </c:pt>
                <c:pt idx="199">
                  <c:v>8.1</c:v>
                </c:pt>
                <c:pt idx="200">
                  <c:v>8.1</c:v>
                </c:pt>
                <c:pt idx="201">
                  <c:v>8.1</c:v>
                </c:pt>
                <c:pt idx="202">
                  <c:v>8.1</c:v>
                </c:pt>
                <c:pt idx="203">
                  <c:v>8.1</c:v>
                </c:pt>
                <c:pt idx="204">
                  <c:v>8.1</c:v>
                </c:pt>
                <c:pt idx="205">
                  <c:v>8.1</c:v>
                </c:pt>
                <c:pt idx="206">
                  <c:v>8.1</c:v>
                </c:pt>
                <c:pt idx="207">
                  <c:v>8.1</c:v>
                </c:pt>
                <c:pt idx="208">
                  <c:v>8.1</c:v>
                </c:pt>
                <c:pt idx="209">
                  <c:v>8.1</c:v>
                </c:pt>
                <c:pt idx="210">
                  <c:v>8.1</c:v>
                </c:pt>
                <c:pt idx="211">
                  <c:v>8.1</c:v>
                </c:pt>
                <c:pt idx="212">
                  <c:v>8.1</c:v>
                </c:pt>
                <c:pt idx="213">
                  <c:v>8.1</c:v>
                </c:pt>
                <c:pt idx="214">
                  <c:v>8.1</c:v>
                </c:pt>
                <c:pt idx="215">
                  <c:v>8.1</c:v>
                </c:pt>
                <c:pt idx="216">
                  <c:v>8.1</c:v>
                </c:pt>
                <c:pt idx="217">
                  <c:v>8.1</c:v>
                </c:pt>
                <c:pt idx="218">
                  <c:v>8.1</c:v>
                </c:pt>
                <c:pt idx="219">
                  <c:v>8.1</c:v>
                </c:pt>
                <c:pt idx="220">
                  <c:v>8.1</c:v>
                </c:pt>
                <c:pt idx="221">
                  <c:v>8.1</c:v>
                </c:pt>
                <c:pt idx="222">
                  <c:v>8.1</c:v>
                </c:pt>
                <c:pt idx="223">
                  <c:v>8.1</c:v>
                </c:pt>
                <c:pt idx="224">
                  <c:v>8.1</c:v>
                </c:pt>
                <c:pt idx="225">
                  <c:v>8.1</c:v>
                </c:pt>
                <c:pt idx="226">
                  <c:v>8.1</c:v>
                </c:pt>
                <c:pt idx="227">
                  <c:v>8.1</c:v>
                </c:pt>
                <c:pt idx="228">
                  <c:v>8.1</c:v>
                </c:pt>
                <c:pt idx="229">
                  <c:v>8.1</c:v>
                </c:pt>
                <c:pt idx="230">
                  <c:v>8.1</c:v>
                </c:pt>
                <c:pt idx="231">
                  <c:v>8.1</c:v>
                </c:pt>
                <c:pt idx="232">
                  <c:v>8.1</c:v>
                </c:pt>
                <c:pt idx="233">
                  <c:v>8.1</c:v>
                </c:pt>
                <c:pt idx="234">
                  <c:v>8.1</c:v>
                </c:pt>
                <c:pt idx="235">
                  <c:v>8.1</c:v>
                </c:pt>
                <c:pt idx="236">
                  <c:v>8.1</c:v>
                </c:pt>
                <c:pt idx="237">
                  <c:v>8.1</c:v>
                </c:pt>
                <c:pt idx="238">
                  <c:v>8.1</c:v>
                </c:pt>
                <c:pt idx="239">
                  <c:v>8.1</c:v>
                </c:pt>
                <c:pt idx="240">
                  <c:v>8.1</c:v>
                </c:pt>
                <c:pt idx="241">
                  <c:v>8.1</c:v>
                </c:pt>
                <c:pt idx="242">
                  <c:v>8.1</c:v>
                </c:pt>
                <c:pt idx="243">
                  <c:v>8.1</c:v>
                </c:pt>
                <c:pt idx="244">
                  <c:v>8.1</c:v>
                </c:pt>
                <c:pt idx="245">
                  <c:v>8.1</c:v>
                </c:pt>
                <c:pt idx="246">
                  <c:v>8.1</c:v>
                </c:pt>
                <c:pt idx="247">
                  <c:v>8.1</c:v>
                </c:pt>
                <c:pt idx="248">
                  <c:v>8.1</c:v>
                </c:pt>
                <c:pt idx="249">
                  <c:v>8.1</c:v>
                </c:pt>
                <c:pt idx="250">
                  <c:v>8.1</c:v>
                </c:pt>
                <c:pt idx="251">
                  <c:v>8.1</c:v>
                </c:pt>
                <c:pt idx="252">
                  <c:v>8.1</c:v>
                </c:pt>
                <c:pt idx="253">
                  <c:v>8.1</c:v>
                </c:pt>
                <c:pt idx="254">
                  <c:v>8.1</c:v>
                </c:pt>
                <c:pt idx="255">
                  <c:v>8.1</c:v>
                </c:pt>
                <c:pt idx="256">
                  <c:v>8.1</c:v>
                </c:pt>
                <c:pt idx="257">
                  <c:v>8.1</c:v>
                </c:pt>
                <c:pt idx="258">
                  <c:v>8.1</c:v>
                </c:pt>
                <c:pt idx="259">
                  <c:v>8.1</c:v>
                </c:pt>
                <c:pt idx="260">
                  <c:v>8.1</c:v>
                </c:pt>
                <c:pt idx="261">
                  <c:v>8.1</c:v>
                </c:pt>
                <c:pt idx="262">
                  <c:v>8.1</c:v>
                </c:pt>
                <c:pt idx="263">
                  <c:v>8.1</c:v>
                </c:pt>
                <c:pt idx="264">
                  <c:v>8.1</c:v>
                </c:pt>
                <c:pt idx="265">
                  <c:v>8.1</c:v>
                </c:pt>
                <c:pt idx="266">
                  <c:v>8.1</c:v>
                </c:pt>
                <c:pt idx="267">
                  <c:v>8.1</c:v>
                </c:pt>
                <c:pt idx="268">
                  <c:v>8.1</c:v>
                </c:pt>
                <c:pt idx="269">
                  <c:v>8.1</c:v>
                </c:pt>
                <c:pt idx="270">
                  <c:v>8.1</c:v>
                </c:pt>
                <c:pt idx="271">
                  <c:v>8.1</c:v>
                </c:pt>
                <c:pt idx="272">
                  <c:v>8.1</c:v>
                </c:pt>
                <c:pt idx="273">
                  <c:v>8.1</c:v>
                </c:pt>
                <c:pt idx="274">
                  <c:v>8.1</c:v>
                </c:pt>
                <c:pt idx="275">
                  <c:v>8.1</c:v>
                </c:pt>
                <c:pt idx="276">
                  <c:v>8.1</c:v>
                </c:pt>
                <c:pt idx="277">
                  <c:v>8.1</c:v>
                </c:pt>
                <c:pt idx="278">
                  <c:v>8.1</c:v>
                </c:pt>
                <c:pt idx="279">
                  <c:v>8.1</c:v>
                </c:pt>
                <c:pt idx="280">
                  <c:v>8.1</c:v>
                </c:pt>
                <c:pt idx="281">
                  <c:v>8.1</c:v>
                </c:pt>
                <c:pt idx="282">
                  <c:v>8.1</c:v>
                </c:pt>
                <c:pt idx="283">
                  <c:v>8.1</c:v>
                </c:pt>
                <c:pt idx="284">
                  <c:v>8.1</c:v>
                </c:pt>
                <c:pt idx="285">
                  <c:v>8.1</c:v>
                </c:pt>
                <c:pt idx="286">
                  <c:v>8.1</c:v>
                </c:pt>
                <c:pt idx="287">
                  <c:v>8.1</c:v>
                </c:pt>
                <c:pt idx="288">
                  <c:v>8.1</c:v>
                </c:pt>
                <c:pt idx="289">
                  <c:v>8.1</c:v>
                </c:pt>
                <c:pt idx="290">
                  <c:v>8.1</c:v>
                </c:pt>
                <c:pt idx="291">
                  <c:v>8.1</c:v>
                </c:pt>
                <c:pt idx="292">
                  <c:v>8.1</c:v>
                </c:pt>
                <c:pt idx="293">
                  <c:v>8.1</c:v>
                </c:pt>
                <c:pt idx="294">
                  <c:v>8.1</c:v>
                </c:pt>
                <c:pt idx="295">
                  <c:v>8.1</c:v>
                </c:pt>
                <c:pt idx="296">
                  <c:v>8.1</c:v>
                </c:pt>
                <c:pt idx="297">
                  <c:v>8.1</c:v>
                </c:pt>
                <c:pt idx="298">
                  <c:v>8.1</c:v>
                </c:pt>
                <c:pt idx="299">
                  <c:v>8.1</c:v>
                </c:pt>
                <c:pt idx="300">
                  <c:v>8.1</c:v>
                </c:pt>
                <c:pt idx="301">
                  <c:v>8.1</c:v>
                </c:pt>
                <c:pt idx="302">
                  <c:v>8.1</c:v>
                </c:pt>
                <c:pt idx="303">
                  <c:v>8.1</c:v>
                </c:pt>
                <c:pt idx="304">
                  <c:v>8.1</c:v>
                </c:pt>
                <c:pt idx="305">
                  <c:v>8.1</c:v>
                </c:pt>
                <c:pt idx="306">
                  <c:v>8.1</c:v>
                </c:pt>
                <c:pt idx="307">
                  <c:v>8.1</c:v>
                </c:pt>
                <c:pt idx="308">
                  <c:v>8.1</c:v>
                </c:pt>
                <c:pt idx="309">
                  <c:v>8.1</c:v>
                </c:pt>
                <c:pt idx="310">
                  <c:v>8.1</c:v>
                </c:pt>
                <c:pt idx="311">
                  <c:v>8.1</c:v>
                </c:pt>
                <c:pt idx="312">
                  <c:v>8.1</c:v>
                </c:pt>
                <c:pt idx="313">
                  <c:v>8.1</c:v>
                </c:pt>
                <c:pt idx="314">
                  <c:v>8.1</c:v>
                </c:pt>
                <c:pt idx="315">
                  <c:v>8.1</c:v>
                </c:pt>
                <c:pt idx="316">
                  <c:v>8.1</c:v>
                </c:pt>
                <c:pt idx="317">
                  <c:v>8.1</c:v>
                </c:pt>
                <c:pt idx="318">
                  <c:v>8.1</c:v>
                </c:pt>
                <c:pt idx="319">
                  <c:v>8.1</c:v>
                </c:pt>
                <c:pt idx="320">
                  <c:v>8.1</c:v>
                </c:pt>
                <c:pt idx="321">
                  <c:v>8.1</c:v>
                </c:pt>
                <c:pt idx="322">
                  <c:v>8.1</c:v>
                </c:pt>
                <c:pt idx="323">
                  <c:v>8.1</c:v>
                </c:pt>
                <c:pt idx="324">
                  <c:v>8.1</c:v>
                </c:pt>
                <c:pt idx="325">
                  <c:v>8.1</c:v>
                </c:pt>
                <c:pt idx="326">
                  <c:v>8.1</c:v>
                </c:pt>
                <c:pt idx="327">
                  <c:v>8.1</c:v>
                </c:pt>
                <c:pt idx="328">
                  <c:v>8.1</c:v>
                </c:pt>
                <c:pt idx="329">
                  <c:v>8.1</c:v>
                </c:pt>
                <c:pt idx="330">
                  <c:v>8.1</c:v>
                </c:pt>
                <c:pt idx="331">
                  <c:v>8.1</c:v>
                </c:pt>
                <c:pt idx="332">
                  <c:v>8.1</c:v>
                </c:pt>
                <c:pt idx="333">
                  <c:v>8.1</c:v>
                </c:pt>
                <c:pt idx="334">
                  <c:v>8.1</c:v>
                </c:pt>
                <c:pt idx="335">
                  <c:v>8.1</c:v>
                </c:pt>
                <c:pt idx="336">
                  <c:v>8.1</c:v>
                </c:pt>
                <c:pt idx="337">
                  <c:v>8.1</c:v>
                </c:pt>
                <c:pt idx="338">
                  <c:v>8.1</c:v>
                </c:pt>
                <c:pt idx="339">
                  <c:v>8.1</c:v>
                </c:pt>
                <c:pt idx="340">
                  <c:v>8.1</c:v>
                </c:pt>
                <c:pt idx="341">
                  <c:v>8.1</c:v>
                </c:pt>
                <c:pt idx="342">
                  <c:v>8.1</c:v>
                </c:pt>
                <c:pt idx="343">
                  <c:v>8.1</c:v>
                </c:pt>
                <c:pt idx="344">
                  <c:v>8.1</c:v>
                </c:pt>
                <c:pt idx="345">
                  <c:v>8.1</c:v>
                </c:pt>
                <c:pt idx="346">
                  <c:v>8.1</c:v>
                </c:pt>
                <c:pt idx="347">
                  <c:v>8.1</c:v>
                </c:pt>
                <c:pt idx="348">
                  <c:v>8.1</c:v>
                </c:pt>
                <c:pt idx="349">
                  <c:v>8.1</c:v>
                </c:pt>
                <c:pt idx="350">
                  <c:v>8.1</c:v>
                </c:pt>
                <c:pt idx="351">
                  <c:v>8.1</c:v>
                </c:pt>
                <c:pt idx="352">
                  <c:v>8.1</c:v>
                </c:pt>
                <c:pt idx="353">
                  <c:v>8.1</c:v>
                </c:pt>
                <c:pt idx="354">
                  <c:v>8.1</c:v>
                </c:pt>
                <c:pt idx="355">
                  <c:v>8.1</c:v>
                </c:pt>
                <c:pt idx="356">
                  <c:v>8.1</c:v>
                </c:pt>
                <c:pt idx="357">
                  <c:v>8.1</c:v>
                </c:pt>
                <c:pt idx="358">
                  <c:v>8.1</c:v>
                </c:pt>
                <c:pt idx="359">
                  <c:v>8.1</c:v>
                </c:pt>
                <c:pt idx="360">
                  <c:v>8.1</c:v>
                </c:pt>
                <c:pt idx="361">
                  <c:v>8.1</c:v>
                </c:pt>
                <c:pt idx="362">
                  <c:v>8.1</c:v>
                </c:pt>
                <c:pt idx="363">
                  <c:v>8.1</c:v>
                </c:pt>
                <c:pt idx="364">
                  <c:v>8.1</c:v>
                </c:pt>
                <c:pt idx="365">
                  <c:v>8.1</c:v>
                </c:pt>
                <c:pt idx="366">
                  <c:v>8.1</c:v>
                </c:pt>
                <c:pt idx="367">
                  <c:v>8.1</c:v>
                </c:pt>
                <c:pt idx="368">
                  <c:v>8.1</c:v>
                </c:pt>
                <c:pt idx="369">
                  <c:v>8.1</c:v>
                </c:pt>
                <c:pt idx="370">
                  <c:v>8.1</c:v>
                </c:pt>
                <c:pt idx="371">
                  <c:v>8.1</c:v>
                </c:pt>
                <c:pt idx="372">
                  <c:v>8.1</c:v>
                </c:pt>
                <c:pt idx="373">
                  <c:v>8.1</c:v>
                </c:pt>
                <c:pt idx="374">
                  <c:v>8.1</c:v>
                </c:pt>
                <c:pt idx="375">
                  <c:v>8.1</c:v>
                </c:pt>
                <c:pt idx="376">
                  <c:v>8.1</c:v>
                </c:pt>
                <c:pt idx="377">
                  <c:v>8.1</c:v>
                </c:pt>
                <c:pt idx="378">
                  <c:v>8.1</c:v>
                </c:pt>
                <c:pt idx="379">
                  <c:v>8.1</c:v>
                </c:pt>
                <c:pt idx="380">
                  <c:v>8.1</c:v>
                </c:pt>
                <c:pt idx="381">
                  <c:v>8.1</c:v>
                </c:pt>
                <c:pt idx="382">
                  <c:v>8.1</c:v>
                </c:pt>
                <c:pt idx="383">
                  <c:v>8.1</c:v>
                </c:pt>
                <c:pt idx="384">
                  <c:v>8.1</c:v>
                </c:pt>
                <c:pt idx="385">
                  <c:v>8.1</c:v>
                </c:pt>
                <c:pt idx="386">
                  <c:v>8.1</c:v>
                </c:pt>
                <c:pt idx="387">
                  <c:v>8.1</c:v>
                </c:pt>
                <c:pt idx="388">
                  <c:v>8.1</c:v>
                </c:pt>
                <c:pt idx="389">
                  <c:v>8.1</c:v>
                </c:pt>
                <c:pt idx="390">
                  <c:v>8.1</c:v>
                </c:pt>
                <c:pt idx="391">
                  <c:v>8.1</c:v>
                </c:pt>
                <c:pt idx="392">
                  <c:v>8.1</c:v>
                </c:pt>
                <c:pt idx="393">
                  <c:v>8.1</c:v>
                </c:pt>
                <c:pt idx="394">
                  <c:v>8.1</c:v>
                </c:pt>
                <c:pt idx="395">
                  <c:v>8.1</c:v>
                </c:pt>
                <c:pt idx="396">
                  <c:v>8.1</c:v>
                </c:pt>
                <c:pt idx="397">
                  <c:v>8.1</c:v>
                </c:pt>
                <c:pt idx="398">
                  <c:v>8.1</c:v>
                </c:pt>
                <c:pt idx="399">
                  <c:v>8.1</c:v>
                </c:pt>
                <c:pt idx="400">
                  <c:v>8.1</c:v>
                </c:pt>
                <c:pt idx="401">
                  <c:v>8.1</c:v>
                </c:pt>
                <c:pt idx="402">
                  <c:v>8.1</c:v>
                </c:pt>
                <c:pt idx="403">
                  <c:v>8.1</c:v>
                </c:pt>
                <c:pt idx="404">
                  <c:v>8.1</c:v>
                </c:pt>
                <c:pt idx="405">
                  <c:v>8.1</c:v>
                </c:pt>
                <c:pt idx="406">
                  <c:v>8.1</c:v>
                </c:pt>
                <c:pt idx="407">
                  <c:v>8.1</c:v>
                </c:pt>
                <c:pt idx="408">
                  <c:v>8.1</c:v>
                </c:pt>
                <c:pt idx="409">
                  <c:v>8.1</c:v>
                </c:pt>
                <c:pt idx="410">
                  <c:v>8.1</c:v>
                </c:pt>
                <c:pt idx="411">
                  <c:v>8.1</c:v>
                </c:pt>
                <c:pt idx="412">
                  <c:v>8.1</c:v>
                </c:pt>
                <c:pt idx="413">
                  <c:v>8.1</c:v>
                </c:pt>
                <c:pt idx="414">
                  <c:v>8.1</c:v>
                </c:pt>
                <c:pt idx="415">
                  <c:v>8.1</c:v>
                </c:pt>
                <c:pt idx="416">
                  <c:v>8.1</c:v>
                </c:pt>
                <c:pt idx="417">
                  <c:v>8.1</c:v>
                </c:pt>
                <c:pt idx="418">
                  <c:v>8.1</c:v>
                </c:pt>
                <c:pt idx="419">
                  <c:v>8.1</c:v>
                </c:pt>
                <c:pt idx="420">
                  <c:v>8.1</c:v>
                </c:pt>
                <c:pt idx="421">
                  <c:v>8.1</c:v>
                </c:pt>
                <c:pt idx="422">
                  <c:v>8.1</c:v>
                </c:pt>
                <c:pt idx="423">
                  <c:v>8.1</c:v>
                </c:pt>
                <c:pt idx="424">
                  <c:v>8.1</c:v>
                </c:pt>
                <c:pt idx="425">
                  <c:v>8.1</c:v>
                </c:pt>
                <c:pt idx="426">
                  <c:v>8.1</c:v>
                </c:pt>
                <c:pt idx="427">
                  <c:v>8.1</c:v>
                </c:pt>
                <c:pt idx="428">
                  <c:v>8.1</c:v>
                </c:pt>
                <c:pt idx="429">
                  <c:v>8.1</c:v>
                </c:pt>
                <c:pt idx="430">
                  <c:v>8.1</c:v>
                </c:pt>
                <c:pt idx="431">
                  <c:v>8.1</c:v>
                </c:pt>
                <c:pt idx="432">
                  <c:v>8.1</c:v>
                </c:pt>
                <c:pt idx="433">
                  <c:v>8.1</c:v>
                </c:pt>
                <c:pt idx="434">
                  <c:v>8.1</c:v>
                </c:pt>
                <c:pt idx="435">
                  <c:v>8.1</c:v>
                </c:pt>
                <c:pt idx="436">
                  <c:v>8.1</c:v>
                </c:pt>
                <c:pt idx="437">
                  <c:v>8.1</c:v>
                </c:pt>
                <c:pt idx="438">
                  <c:v>8.1</c:v>
                </c:pt>
                <c:pt idx="439">
                  <c:v>8.1</c:v>
                </c:pt>
                <c:pt idx="440">
                  <c:v>8.1</c:v>
                </c:pt>
                <c:pt idx="441">
                  <c:v>8.1</c:v>
                </c:pt>
                <c:pt idx="442">
                  <c:v>8.1</c:v>
                </c:pt>
                <c:pt idx="443">
                  <c:v>8.1</c:v>
                </c:pt>
                <c:pt idx="444">
                  <c:v>8.1</c:v>
                </c:pt>
                <c:pt idx="445">
                  <c:v>8.1</c:v>
                </c:pt>
                <c:pt idx="446">
                  <c:v>8.1</c:v>
                </c:pt>
                <c:pt idx="447">
                  <c:v>8.1</c:v>
                </c:pt>
                <c:pt idx="448">
                  <c:v>8.1</c:v>
                </c:pt>
                <c:pt idx="449">
                  <c:v>8.1</c:v>
                </c:pt>
                <c:pt idx="450">
                  <c:v>8.1</c:v>
                </c:pt>
                <c:pt idx="451">
                  <c:v>8.1</c:v>
                </c:pt>
                <c:pt idx="452">
                  <c:v>8.1</c:v>
                </c:pt>
                <c:pt idx="453">
                  <c:v>8.1</c:v>
                </c:pt>
                <c:pt idx="454">
                  <c:v>8.1</c:v>
                </c:pt>
                <c:pt idx="455">
                  <c:v>8.1</c:v>
                </c:pt>
                <c:pt idx="456">
                  <c:v>8.1</c:v>
                </c:pt>
                <c:pt idx="457">
                  <c:v>8.1</c:v>
                </c:pt>
                <c:pt idx="458">
                  <c:v>8.1</c:v>
                </c:pt>
                <c:pt idx="459">
                  <c:v>8.1</c:v>
                </c:pt>
                <c:pt idx="460">
                  <c:v>8.1</c:v>
                </c:pt>
                <c:pt idx="461">
                  <c:v>8.1</c:v>
                </c:pt>
                <c:pt idx="462">
                  <c:v>8.1</c:v>
                </c:pt>
                <c:pt idx="463">
                  <c:v>8.1</c:v>
                </c:pt>
                <c:pt idx="464">
                  <c:v>8.1</c:v>
                </c:pt>
                <c:pt idx="465">
                  <c:v>8.1</c:v>
                </c:pt>
                <c:pt idx="466">
                  <c:v>8.1</c:v>
                </c:pt>
                <c:pt idx="467">
                  <c:v>8.1</c:v>
                </c:pt>
                <c:pt idx="468">
                  <c:v>8.1</c:v>
                </c:pt>
                <c:pt idx="469">
                  <c:v>8.1</c:v>
                </c:pt>
                <c:pt idx="470">
                  <c:v>8.1</c:v>
                </c:pt>
                <c:pt idx="471">
                  <c:v>8.1</c:v>
                </c:pt>
                <c:pt idx="472">
                  <c:v>8.1</c:v>
                </c:pt>
                <c:pt idx="473">
                  <c:v>8.1</c:v>
                </c:pt>
                <c:pt idx="474">
                  <c:v>8.1</c:v>
                </c:pt>
                <c:pt idx="475">
                  <c:v>8.1</c:v>
                </c:pt>
                <c:pt idx="476">
                  <c:v>8.1</c:v>
                </c:pt>
                <c:pt idx="477">
                  <c:v>8.1</c:v>
                </c:pt>
                <c:pt idx="478">
                  <c:v>8.1</c:v>
                </c:pt>
                <c:pt idx="479">
                  <c:v>8.1</c:v>
                </c:pt>
                <c:pt idx="480">
                  <c:v>8.1</c:v>
                </c:pt>
                <c:pt idx="481">
                  <c:v>8.1</c:v>
                </c:pt>
                <c:pt idx="482">
                  <c:v>8.1</c:v>
                </c:pt>
                <c:pt idx="483">
                  <c:v>8.1</c:v>
                </c:pt>
                <c:pt idx="484">
                  <c:v>8.1</c:v>
                </c:pt>
                <c:pt idx="485">
                  <c:v>8.1</c:v>
                </c:pt>
                <c:pt idx="486">
                  <c:v>8.1</c:v>
                </c:pt>
                <c:pt idx="487">
                  <c:v>8.1</c:v>
                </c:pt>
                <c:pt idx="488">
                  <c:v>8.1</c:v>
                </c:pt>
                <c:pt idx="489">
                  <c:v>8.1</c:v>
                </c:pt>
                <c:pt idx="490">
                  <c:v>8.1</c:v>
                </c:pt>
                <c:pt idx="491">
                  <c:v>8.1</c:v>
                </c:pt>
                <c:pt idx="492">
                  <c:v>8.1</c:v>
                </c:pt>
                <c:pt idx="493">
                  <c:v>8.1</c:v>
                </c:pt>
                <c:pt idx="494">
                  <c:v>8.1</c:v>
                </c:pt>
                <c:pt idx="495">
                  <c:v>8.1</c:v>
                </c:pt>
                <c:pt idx="496">
                  <c:v>8.1</c:v>
                </c:pt>
                <c:pt idx="497">
                  <c:v>8.1</c:v>
                </c:pt>
                <c:pt idx="498">
                  <c:v>8.1</c:v>
                </c:pt>
                <c:pt idx="499">
                  <c:v>8.1</c:v>
                </c:pt>
                <c:pt idx="500">
                  <c:v>8.1</c:v>
                </c:pt>
                <c:pt idx="501">
                  <c:v>8.1</c:v>
                </c:pt>
                <c:pt idx="502">
                  <c:v>8.1</c:v>
                </c:pt>
                <c:pt idx="503">
                  <c:v>8.1</c:v>
                </c:pt>
                <c:pt idx="504">
                  <c:v>8.1</c:v>
                </c:pt>
                <c:pt idx="505">
                  <c:v>8.1</c:v>
                </c:pt>
                <c:pt idx="506">
                  <c:v>8.1</c:v>
                </c:pt>
                <c:pt idx="507">
                  <c:v>8.1</c:v>
                </c:pt>
                <c:pt idx="508">
                  <c:v>8.1</c:v>
                </c:pt>
                <c:pt idx="509">
                  <c:v>8.1</c:v>
                </c:pt>
                <c:pt idx="510">
                  <c:v>8.1</c:v>
                </c:pt>
                <c:pt idx="511">
                  <c:v>8.1</c:v>
                </c:pt>
                <c:pt idx="512">
                  <c:v>8.1</c:v>
                </c:pt>
                <c:pt idx="513">
                  <c:v>8.1</c:v>
                </c:pt>
                <c:pt idx="514">
                  <c:v>8.1</c:v>
                </c:pt>
                <c:pt idx="515">
                  <c:v>8.1</c:v>
                </c:pt>
                <c:pt idx="516">
                  <c:v>8.1</c:v>
                </c:pt>
                <c:pt idx="517">
                  <c:v>8.1</c:v>
                </c:pt>
                <c:pt idx="518">
                  <c:v>8.1</c:v>
                </c:pt>
                <c:pt idx="519">
                  <c:v>8.1</c:v>
                </c:pt>
                <c:pt idx="520">
                  <c:v>8.1</c:v>
                </c:pt>
                <c:pt idx="521">
                  <c:v>8.1</c:v>
                </c:pt>
                <c:pt idx="522">
                  <c:v>8.1</c:v>
                </c:pt>
                <c:pt idx="523">
                  <c:v>8.1</c:v>
                </c:pt>
                <c:pt idx="524">
                  <c:v>8.1</c:v>
                </c:pt>
                <c:pt idx="525">
                  <c:v>8.1</c:v>
                </c:pt>
                <c:pt idx="526">
                  <c:v>8.1</c:v>
                </c:pt>
                <c:pt idx="527">
                  <c:v>8.1</c:v>
                </c:pt>
                <c:pt idx="528">
                  <c:v>8.1</c:v>
                </c:pt>
                <c:pt idx="529">
                  <c:v>8.1</c:v>
                </c:pt>
                <c:pt idx="530">
                  <c:v>8.1</c:v>
                </c:pt>
                <c:pt idx="531">
                  <c:v>8.1</c:v>
                </c:pt>
                <c:pt idx="532">
                  <c:v>8.1</c:v>
                </c:pt>
                <c:pt idx="533">
                  <c:v>8.1</c:v>
                </c:pt>
                <c:pt idx="534">
                  <c:v>8.1</c:v>
                </c:pt>
                <c:pt idx="535">
                  <c:v>8.1</c:v>
                </c:pt>
                <c:pt idx="536">
                  <c:v>8.1</c:v>
                </c:pt>
                <c:pt idx="537">
                  <c:v>8.1</c:v>
                </c:pt>
                <c:pt idx="538">
                  <c:v>8.1</c:v>
                </c:pt>
                <c:pt idx="539">
                  <c:v>8.1</c:v>
                </c:pt>
                <c:pt idx="540">
                  <c:v>8.1</c:v>
                </c:pt>
                <c:pt idx="541">
                  <c:v>8.1</c:v>
                </c:pt>
                <c:pt idx="542">
                  <c:v>8.1</c:v>
                </c:pt>
                <c:pt idx="543">
                  <c:v>8.1</c:v>
                </c:pt>
                <c:pt idx="544">
                  <c:v>8.1</c:v>
                </c:pt>
                <c:pt idx="545">
                  <c:v>8.1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3:$F$548</c:f>
              <c:numCache>
                <c:formatCode>General</c:formatCode>
                <c:ptCount val="546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3.9</c:v>
                </c:pt>
                <c:pt idx="4">
                  <c:v>3.9</c:v>
                </c:pt>
                <c:pt idx="5">
                  <c:v>3.9</c:v>
                </c:pt>
                <c:pt idx="6">
                  <c:v>3.9</c:v>
                </c:pt>
                <c:pt idx="7">
                  <c:v>3.9</c:v>
                </c:pt>
                <c:pt idx="8">
                  <c:v>3.9</c:v>
                </c:pt>
                <c:pt idx="9">
                  <c:v>3.9</c:v>
                </c:pt>
                <c:pt idx="10">
                  <c:v>3.9</c:v>
                </c:pt>
                <c:pt idx="11">
                  <c:v>3.9</c:v>
                </c:pt>
                <c:pt idx="12">
                  <c:v>3.9</c:v>
                </c:pt>
                <c:pt idx="13">
                  <c:v>3.9</c:v>
                </c:pt>
                <c:pt idx="14">
                  <c:v>3.9</c:v>
                </c:pt>
                <c:pt idx="15">
                  <c:v>3.9</c:v>
                </c:pt>
                <c:pt idx="16">
                  <c:v>3.9</c:v>
                </c:pt>
                <c:pt idx="17">
                  <c:v>3.9</c:v>
                </c:pt>
                <c:pt idx="18">
                  <c:v>3.9</c:v>
                </c:pt>
                <c:pt idx="19">
                  <c:v>3.9</c:v>
                </c:pt>
                <c:pt idx="20">
                  <c:v>3.9</c:v>
                </c:pt>
                <c:pt idx="21">
                  <c:v>3.9</c:v>
                </c:pt>
                <c:pt idx="22">
                  <c:v>3.9</c:v>
                </c:pt>
                <c:pt idx="23">
                  <c:v>3.9</c:v>
                </c:pt>
                <c:pt idx="24">
                  <c:v>3.9</c:v>
                </c:pt>
                <c:pt idx="25">
                  <c:v>3.9</c:v>
                </c:pt>
                <c:pt idx="26">
                  <c:v>3.9</c:v>
                </c:pt>
                <c:pt idx="27">
                  <c:v>3.9</c:v>
                </c:pt>
                <c:pt idx="28">
                  <c:v>3.9</c:v>
                </c:pt>
                <c:pt idx="29">
                  <c:v>3.9</c:v>
                </c:pt>
                <c:pt idx="30">
                  <c:v>3.9</c:v>
                </c:pt>
                <c:pt idx="31">
                  <c:v>3.9</c:v>
                </c:pt>
                <c:pt idx="32">
                  <c:v>3.9</c:v>
                </c:pt>
                <c:pt idx="33">
                  <c:v>3.9</c:v>
                </c:pt>
                <c:pt idx="34">
                  <c:v>3.9</c:v>
                </c:pt>
                <c:pt idx="35">
                  <c:v>3.9</c:v>
                </c:pt>
                <c:pt idx="36">
                  <c:v>3.9</c:v>
                </c:pt>
                <c:pt idx="37">
                  <c:v>3.9</c:v>
                </c:pt>
                <c:pt idx="38">
                  <c:v>3.9</c:v>
                </c:pt>
                <c:pt idx="39">
                  <c:v>3.9</c:v>
                </c:pt>
                <c:pt idx="40">
                  <c:v>3.9</c:v>
                </c:pt>
                <c:pt idx="41">
                  <c:v>3.9</c:v>
                </c:pt>
                <c:pt idx="42">
                  <c:v>3.9</c:v>
                </c:pt>
                <c:pt idx="43">
                  <c:v>3.9</c:v>
                </c:pt>
                <c:pt idx="44">
                  <c:v>3.9</c:v>
                </c:pt>
                <c:pt idx="45">
                  <c:v>3.9</c:v>
                </c:pt>
                <c:pt idx="46">
                  <c:v>3.9</c:v>
                </c:pt>
                <c:pt idx="47">
                  <c:v>3.9</c:v>
                </c:pt>
                <c:pt idx="48">
                  <c:v>3.9</c:v>
                </c:pt>
                <c:pt idx="49">
                  <c:v>3.9</c:v>
                </c:pt>
                <c:pt idx="50">
                  <c:v>3.9</c:v>
                </c:pt>
                <c:pt idx="51">
                  <c:v>3.9</c:v>
                </c:pt>
                <c:pt idx="52">
                  <c:v>3.9</c:v>
                </c:pt>
                <c:pt idx="53">
                  <c:v>3.9</c:v>
                </c:pt>
                <c:pt idx="54">
                  <c:v>3.9</c:v>
                </c:pt>
                <c:pt idx="55">
                  <c:v>3.9</c:v>
                </c:pt>
                <c:pt idx="56">
                  <c:v>3.9</c:v>
                </c:pt>
                <c:pt idx="57">
                  <c:v>3.9</c:v>
                </c:pt>
                <c:pt idx="58">
                  <c:v>3.9</c:v>
                </c:pt>
                <c:pt idx="59">
                  <c:v>3.9</c:v>
                </c:pt>
                <c:pt idx="60">
                  <c:v>3.9</c:v>
                </c:pt>
                <c:pt idx="61">
                  <c:v>3.9</c:v>
                </c:pt>
                <c:pt idx="62">
                  <c:v>3.9</c:v>
                </c:pt>
                <c:pt idx="63">
                  <c:v>3.9</c:v>
                </c:pt>
                <c:pt idx="64">
                  <c:v>3.9</c:v>
                </c:pt>
                <c:pt idx="65">
                  <c:v>3.9</c:v>
                </c:pt>
                <c:pt idx="66">
                  <c:v>3.9</c:v>
                </c:pt>
                <c:pt idx="67">
                  <c:v>3.9</c:v>
                </c:pt>
                <c:pt idx="68">
                  <c:v>3.9</c:v>
                </c:pt>
                <c:pt idx="69">
                  <c:v>3.9</c:v>
                </c:pt>
                <c:pt idx="70">
                  <c:v>3.9</c:v>
                </c:pt>
                <c:pt idx="71">
                  <c:v>3.9</c:v>
                </c:pt>
                <c:pt idx="72">
                  <c:v>3.9</c:v>
                </c:pt>
                <c:pt idx="73">
                  <c:v>3.9</c:v>
                </c:pt>
                <c:pt idx="74">
                  <c:v>3.9</c:v>
                </c:pt>
                <c:pt idx="75">
                  <c:v>3.9</c:v>
                </c:pt>
                <c:pt idx="76">
                  <c:v>3.9</c:v>
                </c:pt>
                <c:pt idx="77">
                  <c:v>3.9</c:v>
                </c:pt>
                <c:pt idx="78">
                  <c:v>3.9</c:v>
                </c:pt>
                <c:pt idx="79">
                  <c:v>3.9</c:v>
                </c:pt>
                <c:pt idx="80">
                  <c:v>3.9</c:v>
                </c:pt>
                <c:pt idx="81">
                  <c:v>3.9</c:v>
                </c:pt>
                <c:pt idx="82">
                  <c:v>3.9</c:v>
                </c:pt>
                <c:pt idx="83">
                  <c:v>3.9</c:v>
                </c:pt>
                <c:pt idx="84">
                  <c:v>3.9</c:v>
                </c:pt>
                <c:pt idx="85">
                  <c:v>3.9</c:v>
                </c:pt>
                <c:pt idx="86">
                  <c:v>3.9</c:v>
                </c:pt>
                <c:pt idx="87">
                  <c:v>3.9</c:v>
                </c:pt>
                <c:pt idx="88">
                  <c:v>3.9</c:v>
                </c:pt>
                <c:pt idx="89">
                  <c:v>3.9</c:v>
                </c:pt>
                <c:pt idx="90">
                  <c:v>3.9</c:v>
                </c:pt>
                <c:pt idx="91">
                  <c:v>3.9</c:v>
                </c:pt>
                <c:pt idx="92">
                  <c:v>3.9</c:v>
                </c:pt>
                <c:pt idx="93">
                  <c:v>3.9</c:v>
                </c:pt>
                <c:pt idx="94">
                  <c:v>3.9</c:v>
                </c:pt>
                <c:pt idx="95">
                  <c:v>3.9</c:v>
                </c:pt>
                <c:pt idx="96">
                  <c:v>3.9</c:v>
                </c:pt>
                <c:pt idx="97">
                  <c:v>3.9</c:v>
                </c:pt>
                <c:pt idx="98">
                  <c:v>3.9</c:v>
                </c:pt>
                <c:pt idx="99">
                  <c:v>3.9</c:v>
                </c:pt>
                <c:pt idx="100">
                  <c:v>3.9</c:v>
                </c:pt>
                <c:pt idx="101">
                  <c:v>3.9</c:v>
                </c:pt>
                <c:pt idx="102">
                  <c:v>3.9</c:v>
                </c:pt>
                <c:pt idx="103">
                  <c:v>3.9</c:v>
                </c:pt>
                <c:pt idx="104">
                  <c:v>3.9</c:v>
                </c:pt>
                <c:pt idx="105">
                  <c:v>3.9</c:v>
                </c:pt>
                <c:pt idx="106">
                  <c:v>3.9</c:v>
                </c:pt>
                <c:pt idx="107">
                  <c:v>3.9</c:v>
                </c:pt>
                <c:pt idx="108">
                  <c:v>3.9</c:v>
                </c:pt>
                <c:pt idx="109">
                  <c:v>3.9</c:v>
                </c:pt>
                <c:pt idx="110">
                  <c:v>3.9</c:v>
                </c:pt>
                <c:pt idx="111">
                  <c:v>3.9</c:v>
                </c:pt>
                <c:pt idx="112">
                  <c:v>3.9</c:v>
                </c:pt>
                <c:pt idx="113">
                  <c:v>3.9</c:v>
                </c:pt>
                <c:pt idx="114">
                  <c:v>3.9</c:v>
                </c:pt>
                <c:pt idx="115">
                  <c:v>3.9</c:v>
                </c:pt>
                <c:pt idx="116">
                  <c:v>3.9</c:v>
                </c:pt>
                <c:pt idx="117">
                  <c:v>3.9</c:v>
                </c:pt>
                <c:pt idx="118">
                  <c:v>3.9</c:v>
                </c:pt>
                <c:pt idx="119">
                  <c:v>3.9</c:v>
                </c:pt>
                <c:pt idx="120">
                  <c:v>3.9</c:v>
                </c:pt>
                <c:pt idx="121">
                  <c:v>3.9</c:v>
                </c:pt>
                <c:pt idx="122">
                  <c:v>3.9</c:v>
                </c:pt>
                <c:pt idx="123">
                  <c:v>3.9</c:v>
                </c:pt>
                <c:pt idx="124">
                  <c:v>3.9</c:v>
                </c:pt>
                <c:pt idx="125">
                  <c:v>3.9</c:v>
                </c:pt>
                <c:pt idx="126">
                  <c:v>3.9</c:v>
                </c:pt>
                <c:pt idx="127">
                  <c:v>3.9</c:v>
                </c:pt>
                <c:pt idx="128">
                  <c:v>3.9</c:v>
                </c:pt>
                <c:pt idx="129">
                  <c:v>3.9</c:v>
                </c:pt>
                <c:pt idx="130">
                  <c:v>3.9</c:v>
                </c:pt>
                <c:pt idx="131">
                  <c:v>3.9</c:v>
                </c:pt>
                <c:pt idx="132">
                  <c:v>3.9</c:v>
                </c:pt>
                <c:pt idx="133">
                  <c:v>3.9</c:v>
                </c:pt>
                <c:pt idx="134">
                  <c:v>3.9</c:v>
                </c:pt>
                <c:pt idx="135">
                  <c:v>3.9</c:v>
                </c:pt>
                <c:pt idx="136">
                  <c:v>3.9</c:v>
                </c:pt>
                <c:pt idx="137">
                  <c:v>3.9</c:v>
                </c:pt>
                <c:pt idx="138">
                  <c:v>3.9</c:v>
                </c:pt>
                <c:pt idx="139">
                  <c:v>3.9</c:v>
                </c:pt>
                <c:pt idx="140">
                  <c:v>3.9</c:v>
                </c:pt>
                <c:pt idx="141">
                  <c:v>3.9</c:v>
                </c:pt>
                <c:pt idx="142">
                  <c:v>3.9</c:v>
                </c:pt>
                <c:pt idx="143">
                  <c:v>3.9</c:v>
                </c:pt>
                <c:pt idx="144">
                  <c:v>3.9</c:v>
                </c:pt>
                <c:pt idx="145">
                  <c:v>3.9</c:v>
                </c:pt>
                <c:pt idx="146">
                  <c:v>3.9</c:v>
                </c:pt>
                <c:pt idx="147">
                  <c:v>3.9</c:v>
                </c:pt>
                <c:pt idx="148">
                  <c:v>3.9</c:v>
                </c:pt>
                <c:pt idx="149">
                  <c:v>3.9</c:v>
                </c:pt>
                <c:pt idx="150">
                  <c:v>3.9</c:v>
                </c:pt>
                <c:pt idx="151">
                  <c:v>3.9</c:v>
                </c:pt>
                <c:pt idx="152">
                  <c:v>3.9</c:v>
                </c:pt>
                <c:pt idx="153">
                  <c:v>3.9</c:v>
                </c:pt>
                <c:pt idx="154">
                  <c:v>3.9</c:v>
                </c:pt>
                <c:pt idx="155">
                  <c:v>3.9</c:v>
                </c:pt>
                <c:pt idx="156">
                  <c:v>3.9</c:v>
                </c:pt>
                <c:pt idx="157">
                  <c:v>3.9</c:v>
                </c:pt>
                <c:pt idx="158">
                  <c:v>3.9</c:v>
                </c:pt>
                <c:pt idx="159">
                  <c:v>3.9</c:v>
                </c:pt>
                <c:pt idx="160">
                  <c:v>3.9</c:v>
                </c:pt>
                <c:pt idx="161">
                  <c:v>3.9</c:v>
                </c:pt>
                <c:pt idx="162">
                  <c:v>3.9</c:v>
                </c:pt>
                <c:pt idx="163">
                  <c:v>3.9</c:v>
                </c:pt>
                <c:pt idx="164">
                  <c:v>3.9</c:v>
                </c:pt>
                <c:pt idx="165">
                  <c:v>3.9</c:v>
                </c:pt>
                <c:pt idx="166">
                  <c:v>3.9</c:v>
                </c:pt>
                <c:pt idx="167">
                  <c:v>3.9</c:v>
                </c:pt>
                <c:pt idx="168">
                  <c:v>3.9</c:v>
                </c:pt>
                <c:pt idx="169">
                  <c:v>3.9</c:v>
                </c:pt>
                <c:pt idx="170">
                  <c:v>3.9</c:v>
                </c:pt>
                <c:pt idx="171">
                  <c:v>3.9</c:v>
                </c:pt>
                <c:pt idx="172">
                  <c:v>3.9</c:v>
                </c:pt>
                <c:pt idx="173">
                  <c:v>3.9</c:v>
                </c:pt>
                <c:pt idx="174">
                  <c:v>3.9</c:v>
                </c:pt>
                <c:pt idx="175">
                  <c:v>3.9</c:v>
                </c:pt>
                <c:pt idx="176">
                  <c:v>3.9</c:v>
                </c:pt>
                <c:pt idx="177">
                  <c:v>3.9</c:v>
                </c:pt>
                <c:pt idx="178">
                  <c:v>3.9</c:v>
                </c:pt>
                <c:pt idx="179">
                  <c:v>3.9</c:v>
                </c:pt>
                <c:pt idx="180">
                  <c:v>3.9</c:v>
                </c:pt>
                <c:pt idx="181">
                  <c:v>3.9</c:v>
                </c:pt>
                <c:pt idx="182">
                  <c:v>3.9</c:v>
                </c:pt>
                <c:pt idx="183">
                  <c:v>3.9</c:v>
                </c:pt>
                <c:pt idx="184">
                  <c:v>3.9</c:v>
                </c:pt>
                <c:pt idx="185">
                  <c:v>3.9</c:v>
                </c:pt>
                <c:pt idx="186">
                  <c:v>3.9</c:v>
                </c:pt>
                <c:pt idx="187">
                  <c:v>3.9</c:v>
                </c:pt>
                <c:pt idx="188">
                  <c:v>3.9</c:v>
                </c:pt>
                <c:pt idx="189">
                  <c:v>3.9</c:v>
                </c:pt>
                <c:pt idx="190">
                  <c:v>3.9</c:v>
                </c:pt>
                <c:pt idx="191">
                  <c:v>3.9</c:v>
                </c:pt>
                <c:pt idx="192">
                  <c:v>3.9</c:v>
                </c:pt>
                <c:pt idx="193">
                  <c:v>3.9</c:v>
                </c:pt>
                <c:pt idx="194">
                  <c:v>3.9</c:v>
                </c:pt>
                <c:pt idx="195">
                  <c:v>3.9</c:v>
                </c:pt>
                <c:pt idx="196">
                  <c:v>3.9</c:v>
                </c:pt>
                <c:pt idx="197">
                  <c:v>3.9</c:v>
                </c:pt>
                <c:pt idx="198">
                  <c:v>3.9</c:v>
                </c:pt>
                <c:pt idx="199">
                  <c:v>3.9</c:v>
                </c:pt>
                <c:pt idx="200">
                  <c:v>3.9</c:v>
                </c:pt>
                <c:pt idx="201">
                  <c:v>3.9</c:v>
                </c:pt>
                <c:pt idx="202">
                  <c:v>3.9</c:v>
                </c:pt>
                <c:pt idx="203">
                  <c:v>3.9</c:v>
                </c:pt>
                <c:pt idx="204">
                  <c:v>3.9</c:v>
                </c:pt>
                <c:pt idx="205">
                  <c:v>3.9</c:v>
                </c:pt>
                <c:pt idx="206">
                  <c:v>3.9</c:v>
                </c:pt>
                <c:pt idx="207">
                  <c:v>3.9</c:v>
                </c:pt>
                <c:pt idx="208">
                  <c:v>3.9</c:v>
                </c:pt>
                <c:pt idx="209">
                  <c:v>3.9</c:v>
                </c:pt>
                <c:pt idx="210">
                  <c:v>3.9</c:v>
                </c:pt>
                <c:pt idx="211">
                  <c:v>3.9</c:v>
                </c:pt>
                <c:pt idx="212">
                  <c:v>3.9</c:v>
                </c:pt>
                <c:pt idx="213">
                  <c:v>3.9</c:v>
                </c:pt>
                <c:pt idx="214">
                  <c:v>3.9</c:v>
                </c:pt>
                <c:pt idx="215">
                  <c:v>3.9</c:v>
                </c:pt>
                <c:pt idx="216">
                  <c:v>3.9</c:v>
                </c:pt>
                <c:pt idx="217">
                  <c:v>3.9</c:v>
                </c:pt>
                <c:pt idx="218">
                  <c:v>3.9</c:v>
                </c:pt>
                <c:pt idx="219">
                  <c:v>3.9</c:v>
                </c:pt>
                <c:pt idx="220">
                  <c:v>3.9</c:v>
                </c:pt>
                <c:pt idx="221">
                  <c:v>3.9</c:v>
                </c:pt>
                <c:pt idx="222">
                  <c:v>3.9</c:v>
                </c:pt>
                <c:pt idx="223">
                  <c:v>3.9</c:v>
                </c:pt>
                <c:pt idx="224">
                  <c:v>3.9</c:v>
                </c:pt>
                <c:pt idx="225">
                  <c:v>3.9</c:v>
                </c:pt>
                <c:pt idx="226">
                  <c:v>3.9</c:v>
                </c:pt>
                <c:pt idx="227">
                  <c:v>3.9</c:v>
                </c:pt>
                <c:pt idx="228">
                  <c:v>3.9</c:v>
                </c:pt>
                <c:pt idx="229">
                  <c:v>3.9</c:v>
                </c:pt>
                <c:pt idx="230">
                  <c:v>3.9</c:v>
                </c:pt>
                <c:pt idx="231">
                  <c:v>3.9</c:v>
                </c:pt>
                <c:pt idx="232">
                  <c:v>3.9</c:v>
                </c:pt>
                <c:pt idx="233">
                  <c:v>3.9</c:v>
                </c:pt>
                <c:pt idx="234">
                  <c:v>3.9</c:v>
                </c:pt>
                <c:pt idx="235">
                  <c:v>3.9</c:v>
                </c:pt>
                <c:pt idx="236">
                  <c:v>3.9</c:v>
                </c:pt>
                <c:pt idx="237">
                  <c:v>3.9</c:v>
                </c:pt>
                <c:pt idx="238">
                  <c:v>3.9</c:v>
                </c:pt>
                <c:pt idx="239">
                  <c:v>3.9</c:v>
                </c:pt>
                <c:pt idx="240">
                  <c:v>3.9</c:v>
                </c:pt>
                <c:pt idx="241">
                  <c:v>3.9</c:v>
                </c:pt>
                <c:pt idx="242">
                  <c:v>3.9</c:v>
                </c:pt>
                <c:pt idx="243">
                  <c:v>3.9</c:v>
                </c:pt>
                <c:pt idx="244">
                  <c:v>3.9</c:v>
                </c:pt>
                <c:pt idx="245">
                  <c:v>3.9</c:v>
                </c:pt>
                <c:pt idx="246">
                  <c:v>3.9</c:v>
                </c:pt>
                <c:pt idx="247">
                  <c:v>3.9</c:v>
                </c:pt>
                <c:pt idx="248">
                  <c:v>3.9</c:v>
                </c:pt>
                <c:pt idx="249">
                  <c:v>3.9</c:v>
                </c:pt>
                <c:pt idx="250">
                  <c:v>3.9</c:v>
                </c:pt>
                <c:pt idx="251">
                  <c:v>3.9</c:v>
                </c:pt>
                <c:pt idx="252">
                  <c:v>3.9</c:v>
                </c:pt>
                <c:pt idx="253">
                  <c:v>3.9</c:v>
                </c:pt>
                <c:pt idx="254">
                  <c:v>3.9</c:v>
                </c:pt>
                <c:pt idx="255">
                  <c:v>3.9</c:v>
                </c:pt>
                <c:pt idx="256">
                  <c:v>3.9</c:v>
                </c:pt>
                <c:pt idx="257">
                  <c:v>3.9</c:v>
                </c:pt>
                <c:pt idx="258">
                  <c:v>3.9</c:v>
                </c:pt>
                <c:pt idx="259">
                  <c:v>3.9</c:v>
                </c:pt>
                <c:pt idx="260">
                  <c:v>3.9</c:v>
                </c:pt>
                <c:pt idx="261">
                  <c:v>3.9</c:v>
                </c:pt>
                <c:pt idx="262">
                  <c:v>3.9</c:v>
                </c:pt>
                <c:pt idx="263">
                  <c:v>3.9</c:v>
                </c:pt>
                <c:pt idx="264">
                  <c:v>3.9</c:v>
                </c:pt>
                <c:pt idx="265">
                  <c:v>3.9</c:v>
                </c:pt>
                <c:pt idx="266">
                  <c:v>3.9</c:v>
                </c:pt>
                <c:pt idx="267">
                  <c:v>3.9</c:v>
                </c:pt>
                <c:pt idx="268">
                  <c:v>3.9</c:v>
                </c:pt>
                <c:pt idx="269">
                  <c:v>3.9</c:v>
                </c:pt>
                <c:pt idx="270">
                  <c:v>3.9</c:v>
                </c:pt>
                <c:pt idx="271">
                  <c:v>3.9</c:v>
                </c:pt>
                <c:pt idx="272">
                  <c:v>3.9</c:v>
                </c:pt>
                <c:pt idx="273">
                  <c:v>3.9</c:v>
                </c:pt>
                <c:pt idx="274">
                  <c:v>3.9</c:v>
                </c:pt>
                <c:pt idx="275">
                  <c:v>3.9</c:v>
                </c:pt>
                <c:pt idx="276">
                  <c:v>3.9</c:v>
                </c:pt>
                <c:pt idx="277">
                  <c:v>3.9</c:v>
                </c:pt>
                <c:pt idx="278">
                  <c:v>3.9</c:v>
                </c:pt>
                <c:pt idx="279">
                  <c:v>3.9</c:v>
                </c:pt>
                <c:pt idx="280">
                  <c:v>3.9</c:v>
                </c:pt>
                <c:pt idx="281">
                  <c:v>3.9</c:v>
                </c:pt>
                <c:pt idx="282">
                  <c:v>3.9</c:v>
                </c:pt>
                <c:pt idx="283">
                  <c:v>3.9</c:v>
                </c:pt>
                <c:pt idx="284">
                  <c:v>3.9</c:v>
                </c:pt>
                <c:pt idx="285">
                  <c:v>3.9</c:v>
                </c:pt>
                <c:pt idx="286">
                  <c:v>3.9</c:v>
                </c:pt>
                <c:pt idx="287">
                  <c:v>3.9</c:v>
                </c:pt>
                <c:pt idx="288">
                  <c:v>3.9</c:v>
                </c:pt>
                <c:pt idx="289">
                  <c:v>3.9</c:v>
                </c:pt>
                <c:pt idx="290">
                  <c:v>3.9</c:v>
                </c:pt>
                <c:pt idx="291">
                  <c:v>3.9</c:v>
                </c:pt>
                <c:pt idx="292">
                  <c:v>3.9</c:v>
                </c:pt>
                <c:pt idx="293">
                  <c:v>3.9</c:v>
                </c:pt>
                <c:pt idx="294">
                  <c:v>3.9</c:v>
                </c:pt>
                <c:pt idx="295">
                  <c:v>3.9</c:v>
                </c:pt>
                <c:pt idx="296">
                  <c:v>3.9</c:v>
                </c:pt>
                <c:pt idx="297">
                  <c:v>3.9</c:v>
                </c:pt>
                <c:pt idx="298">
                  <c:v>3.9</c:v>
                </c:pt>
                <c:pt idx="299">
                  <c:v>3.9</c:v>
                </c:pt>
                <c:pt idx="300">
                  <c:v>3.9</c:v>
                </c:pt>
                <c:pt idx="301">
                  <c:v>3.9</c:v>
                </c:pt>
                <c:pt idx="302">
                  <c:v>3.9</c:v>
                </c:pt>
                <c:pt idx="303">
                  <c:v>3.9</c:v>
                </c:pt>
                <c:pt idx="304">
                  <c:v>3.9</c:v>
                </c:pt>
                <c:pt idx="305">
                  <c:v>3.9</c:v>
                </c:pt>
                <c:pt idx="306">
                  <c:v>3.9</c:v>
                </c:pt>
                <c:pt idx="307">
                  <c:v>3.9</c:v>
                </c:pt>
                <c:pt idx="308">
                  <c:v>3.9</c:v>
                </c:pt>
                <c:pt idx="309">
                  <c:v>3.9</c:v>
                </c:pt>
                <c:pt idx="310">
                  <c:v>3.9</c:v>
                </c:pt>
                <c:pt idx="311">
                  <c:v>3.9</c:v>
                </c:pt>
                <c:pt idx="312">
                  <c:v>3.9</c:v>
                </c:pt>
                <c:pt idx="313">
                  <c:v>3.9</c:v>
                </c:pt>
                <c:pt idx="314">
                  <c:v>3.9</c:v>
                </c:pt>
                <c:pt idx="315">
                  <c:v>3.9</c:v>
                </c:pt>
                <c:pt idx="316">
                  <c:v>3.9</c:v>
                </c:pt>
                <c:pt idx="317">
                  <c:v>3.9</c:v>
                </c:pt>
                <c:pt idx="318">
                  <c:v>3.9</c:v>
                </c:pt>
                <c:pt idx="319">
                  <c:v>3.9</c:v>
                </c:pt>
                <c:pt idx="320">
                  <c:v>3.9</c:v>
                </c:pt>
                <c:pt idx="321">
                  <c:v>3.9</c:v>
                </c:pt>
                <c:pt idx="322">
                  <c:v>3.9</c:v>
                </c:pt>
                <c:pt idx="323">
                  <c:v>3.9</c:v>
                </c:pt>
                <c:pt idx="324">
                  <c:v>3.9</c:v>
                </c:pt>
                <c:pt idx="325">
                  <c:v>3.9</c:v>
                </c:pt>
                <c:pt idx="326">
                  <c:v>3.9</c:v>
                </c:pt>
                <c:pt idx="327">
                  <c:v>3.9</c:v>
                </c:pt>
                <c:pt idx="328">
                  <c:v>3.9</c:v>
                </c:pt>
                <c:pt idx="329">
                  <c:v>3.9</c:v>
                </c:pt>
                <c:pt idx="330">
                  <c:v>3.9</c:v>
                </c:pt>
                <c:pt idx="331">
                  <c:v>3.9</c:v>
                </c:pt>
                <c:pt idx="332">
                  <c:v>3.9</c:v>
                </c:pt>
                <c:pt idx="333">
                  <c:v>3.9</c:v>
                </c:pt>
                <c:pt idx="334">
                  <c:v>3.9</c:v>
                </c:pt>
                <c:pt idx="335">
                  <c:v>3.9</c:v>
                </c:pt>
                <c:pt idx="336">
                  <c:v>3.9</c:v>
                </c:pt>
                <c:pt idx="337">
                  <c:v>3.9</c:v>
                </c:pt>
                <c:pt idx="338">
                  <c:v>3.9</c:v>
                </c:pt>
                <c:pt idx="339">
                  <c:v>3.9</c:v>
                </c:pt>
                <c:pt idx="340">
                  <c:v>3.9</c:v>
                </c:pt>
                <c:pt idx="341">
                  <c:v>3.9</c:v>
                </c:pt>
                <c:pt idx="342">
                  <c:v>3.9</c:v>
                </c:pt>
                <c:pt idx="343">
                  <c:v>3.9</c:v>
                </c:pt>
                <c:pt idx="344">
                  <c:v>3.9</c:v>
                </c:pt>
                <c:pt idx="345">
                  <c:v>3.9</c:v>
                </c:pt>
                <c:pt idx="346">
                  <c:v>3.9</c:v>
                </c:pt>
                <c:pt idx="347">
                  <c:v>3.9</c:v>
                </c:pt>
                <c:pt idx="348">
                  <c:v>3.9</c:v>
                </c:pt>
                <c:pt idx="349">
                  <c:v>3.9</c:v>
                </c:pt>
                <c:pt idx="350">
                  <c:v>3.9</c:v>
                </c:pt>
                <c:pt idx="351">
                  <c:v>3.9</c:v>
                </c:pt>
                <c:pt idx="352">
                  <c:v>3.9</c:v>
                </c:pt>
                <c:pt idx="353">
                  <c:v>3.9</c:v>
                </c:pt>
                <c:pt idx="354">
                  <c:v>3.9</c:v>
                </c:pt>
                <c:pt idx="355">
                  <c:v>3.9</c:v>
                </c:pt>
                <c:pt idx="356">
                  <c:v>3.9</c:v>
                </c:pt>
                <c:pt idx="357">
                  <c:v>3.9</c:v>
                </c:pt>
                <c:pt idx="358">
                  <c:v>3.9</c:v>
                </c:pt>
                <c:pt idx="359">
                  <c:v>3.9</c:v>
                </c:pt>
                <c:pt idx="360">
                  <c:v>3.9</c:v>
                </c:pt>
                <c:pt idx="361">
                  <c:v>3.9</c:v>
                </c:pt>
                <c:pt idx="362">
                  <c:v>3.9</c:v>
                </c:pt>
                <c:pt idx="363">
                  <c:v>3.9</c:v>
                </c:pt>
                <c:pt idx="364">
                  <c:v>3.9</c:v>
                </c:pt>
                <c:pt idx="365">
                  <c:v>3.9</c:v>
                </c:pt>
                <c:pt idx="366">
                  <c:v>3.9</c:v>
                </c:pt>
                <c:pt idx="367">
                  <c:v>3.9</c:v>
                </c:pt>
                <c:pt idx="368">
                  <c:v>3.9</c:v>
                </c:pt>
                <c:pt idx="369">
                  <c:v>3.9</c:v>
                </c:pt>
                <c:pt idx="370">
                  <c:v>3.9</c:v>
                </c:pt>
                <c:pt idx="371">
                  <c:v>3.9</c:v>
                </c:pt>
                <c:pt idx="372">
                  <c:v>3.9</c:v>
                </c:pt>
                <c:pt idx="373">
                  <c:v>3.9</c:v>
                </c:pt>
                <c:pt idx="374">
                  <c:v>3.9</c:v>
                </c:pt>
                <c:pt idx="375">
                  <c:v>3.9</c:v>
                </c:pt>
                <c:pt idx="376">
                  <c:v>3.9</c:v>
                </c:pt>
                <c:pt idx="377">
                  <c:v>3.9</c:v>
                </c:pt>
                <c:pt idx="378">
                  <c:v>3.9</c:v>
                </c:pt>
                <c:pt idx="379">
                  <c:v>3.9</c:v>
                </c:pt>
                <c:pt idx="380">
                  <c:v>3.9</c:v>
                </c:pt>
                <c:pt idx="381">
                  <c:v>3.9</c:v>
                </c:pt>
                <c:pt idx="382">
                  <c:v>3.9</c:v>
                </c:pt>
                <c:pt idx="383">
                  <c:v>3.9</c:v>
                </c:pt>
                <c:pt idx="384">
                  <c:v>3.9</c:v>
                </c:pt>
                <c:pt idx="385">
                  <c:v>3.9</c:v>
                </c:pt>
                <c:pt idx="386">
                  <c:v>3.9</c:v>
                </c:pt>
                <c:pt idx="387">
                  <c:v>3.9</c:v>
                </c:pt>
                <c:pt idx="388">
                  <c:v>3.9</c:v>
                </c:pt>
                <c:pt idx="389">
                  <c:v>3.9</c:v>
                </c:pt>
                <c:pt idx="390">
                  <c:v>3.9</c:v>
                </c:pt>
                <c:pt idx="391">
                  <c:v>3.9</c:v>
                </c:pt>
                <c:pt idx="392">
                  <c:v>3.9</c:v>
                </c:pt>
                <c:pt idx="393">
                  <c:v>3.9</c:v>
                </c:pt>
                <c:pt idx="394">
                  <c:v>3.9</c:v>
                </c:pt>
                <c:pt idx="395">
                  <c:v>3.9</c:v>
                </c:pt>
                <c:pt idx="396">
                  <c:v>3.9</c:v>
                </c:pt>
                <c:pt idx="397">
                  <c:v>3.9</c:v>
                </c:pt>
                <c:pt idx="398">
                  <c:v>3.9</c:v>
                </c:pt>
                <c:pt idx="399">
                  <c:v>3.9</c:v>
                </c:pt>
                <c:pt idx="400">
                  <c:v>3.9</c:v>
                </c:pt>
                <c:pt idx="401">
                  <c:v>3.9</c:v>
                </c:pt>
                <c:pt idx="402">
                  <c:v>3.9</c:v>
                </c:pt>
                <c:pt idx="403">
                  <c:v>3.9</c:v>
                </c:pt>
                <c:pt idx="404">
                  <c:v>3.9</c:v>
                </c:pt>
                <c:pt idx="405">
                  <c:v>3.9</c:v>
                </c:pt>
                <c:pt idx="406">
                  <c:v>3.9</c:v>
                </c:pt>
                <c:pt idx="407">
                  <c:v>3.9</c:v>
                </c:pt>
                <c:pt idx="408">
                  <c:v>3.9</c:v>
                </c:pt>
                <c:pt idx="409">
                  <c:v>3.9</c:v>
                </c:pt>
                <c:pt idx="410">
                  <c:v>3.9</c:v>
                </c:pt>
                <c:pt idx="411">
                  <c:v>3.9</c:v>
                </c:pt>
                <c:pt idx="412">
                  <c:v>3.9</c:v>
                </c:pt>
                <c:pt idx="413">
                  <c:v>3.9</c:v>
                </c:pt>
                <c:pt idx="414">
                  <c:v>3.9</c:v>
                </c:pt>
                <c:pt idx="415">
                  <c:v>3.9</c:v>
                </c:pt>
                <c:pt idx="416">
                  <c:v>3.9</c:v>
                </c:pt>
                <c:pt idx="417">
                  <c:v>3.9</c:v>
                </c:pt>
                <c:pt idx="418">
                  <c:v>3.9</c:v>
                </c:pt>
                <c:pt idx="419">
                  <c:v>3.9</c:v>
                </c:pt>
                <c:pt idx="420">
                  <c:v>3.9</c:v>
                </c:pt>
                <c:pt idx="421">
                  <c:v>3.9</c:v>
                </c:pt>
                <c:pt idx="422">
                  <c:v>3.9</c:v>
                </c:pt>
                <c:pt idx="423">
                  <c:v>3.9</c:v>
                </c:pt>
                <c:pt idx="424">
                  <c:v>3.9</c:v>
                </c:pt>
                <c:pt idx="425">
                  <c:v>3.9</c:v>
                </c:pt>
                <c:pt idx="426">
                  <c:v>3.9</c:v>
                </c:pt>
                <c:pt idx="427">
                  <c:v>3.9</c:v>
                </c:pt>
                <c:pt idx="428">
                  <c:v>3.9</c:v>
                </c:pt>
                <c:pt idx="429">
                  <c:v>3.9</c:v>
                </c:pt>
                <c:pt idx="430">
                  <c:v>3.9</c:v>
                </c:pt>
                <c:pt idx="431">
                  <c:v>3.9</c:v>
                </c:pt>
                <c:pt idx="432">
                  <c:v>3.9</c:v>
                </c:pt>
                <c:pt idx="433">
                  <c:v>3.9</c:v>
                </c:pt>
                <c:pt idx="434">
                  <c:v>3.9</c:v>
                </c:pt>
                <c:pt idx="435">
                  <c:v>3.9</c:v>
                </c:pt>
                <c:pt idx="436">
                  <c:v>3.9</c:v>
                </c:pt>
                <c:pt idx="437">
                  <c:v>3.9</c:v>
                </c:pt>
                <c:pt idx="438">
                  <c:v>3.9</c:v>
                </c:pt>
                <c:pt idx="439">
                  <c:v>3.9</c:v>
                </c:pt>
                <c:pt idx="440">
                  <c:v>3.9</c:v>
                </c:pt>
                <c:pt idx="441">
                  <c:v>3.9</c:v>
                </c:pt>
                <c:pt idx="442">
                  <c:v>3.9</c:v>
                </c:pt>
                <c:pt idx="443">
                  <c:v>3.9</c:v>
                </c:pt>
                <c:pt idx="444">
                  <c:v>3.9</c:v>
                </c:pt>
                <c:pt idx="445">
                  <c:v>3.9</c:v>
                </c:pt>
                <c:pt idx="446">
                  <c:v>3.9</c:v>
                </c:pt>
                <c:pt idx="447">
                  <c:v>3.9</c:v>
                </c:pt>
                <c:pt idx="448">
                  <c:v>3.9</c:v>
                </c:pt>
                <c:pt idx="449">
                  <c:v>3.9</c:v>
                </c:pt>
                <c:pt idx="450">
                  <c:v>3.9</c:v>
                </c:pt>
                <c:pt idx="451">
                  <c:v>3.9</c:v>
                </c:pt>
                <c:pt idx="452">
                  <c:v>3.9</c:v>
                </c:pt>
                <c:pt idx="453">
                  <c:v>3.9</c:v>
                </c:pt>
                <c:pt idx="454">
                  <c:v>3.9</c:v>
                </c:pt>
                <c:pt idx="455">
                  <c:v>3.9</c:v>
                </c:pt>
                <c:pt idx="456">
                  <c:v>3.9</c:v>
                </c:pt>
                <c:pt idx="457">
                  <c:v>3.9</c:v>
                </c:pt>
                <c:pt idx="458">
                  <c:v>3.9</c:v>
                </c:pt>
                <c:pt idx="459">
                  <c:v>3.9</c:v>
                </c:pt>
                <c:pt idx="460">
                  <c:v>3.9</c:v>
                </c:pt>
                <c:pt idx="461">
                  <c:v>3.9</c:v>
                </c:pt>
                <c:pt idx="462">
                  <c:v>3.9</c:v>
                </c:pt>
                <c:pt idx="463">
                  <c:v>3.9</c:v>
                </c:pt>
                <c:pt idx="464">
                  <c:v>3.9</c:v>
                </c:pt>
                <c:pt idx="465">
                  <c:v>3.9</c:v>
                </c:pt>
                <c:pt idx="466">
                  <c:v>3.9</c:v>
                </c:pt>
                <c:pt idx="467">
                  <c:v>3.9</c:v>
                </c:pt>
                <c:pt idx="468">
                  <c:v>3.9</c:v>
                </c:pt>
                <c:pt idx="469">
                  <c:v>3.9</c:v>
                </c:pt>
                <c:pt idx="470">
                  <c:v>3.9</c:v>
                </c:pt>
                <c:pt idx="471">
                  <c:v>3.9</c:v>
                </c:pt>
                <c:pt idx="472">
                  <c:v>3.9</c:v>
                </c:pt>
                <c:pt idx="473">
                  <c:v>3.9</c:v>
                </c:pt>
                <c:pt idx="474">
                  <c:v>3.9</c:v>
                </c:pt>
                <c:pt idx="475">
                  <c:v>3.9</c:v>
                </c:pt>
                <c:pt idx="476">
                  <c:v>3.9</c:v>
                </c:pt>
                <c:pt idx="477">
                  <c:v>3.9</c:v>
                </c:pt>
                <c:pt idx="478">
                  <c:v>3.9</c:v>
                </c:pt>
                <c:pt idx="479">
                  <c:v>3.9</c:v>
                </c:pt>
                <c:pt idx="480">
                  <c:v>3.9</c:v>
                </c:pt>
                <c:pt idx="481">
                  <c:v>3.9</c:v>
                </c:pt>
                <c:pt idx="482">
                  <c:v>3.9</c:v>
                </c:pt>
                <c:pt idx="483">
                  <c:v>3.9</c:v>
                </c:pt>
                <c:pt idx="484">
                  <c:v>3.9</c:v>
                </c:pt>
                <c:pt idx="485">
                  <c:v>3.9</c:v>
                </c:pt>
                <c:pt idx="486">
                  <c:v>3.9</c:v>
                </c:pt>
                <c:pt idx="487">
                  <c:v>3.9</c:v>
                </c:pt>
                <c:pt idx="488">
                  <c:v>3.9</c:v>
                </c:pt>
                <c:pt idx="489">
                  <c:v>3.9</c:v>
                </c:pt>
                <c:pt idx="490">
                  <c:v>3.9</c:v>
                </c:pt>
                <c:pt idx="491">
                  <c:v>3.9</c:v>
                </c:pt>
                <c:pt idx="492">
                  <c:v>3.9</c:v>
                </c:pt>
                <c:pt idx="493">
                  <c:v>3.9</c:v>
                </c:pt>
                <c:pt idx="494">
                  <c:v>3.9</c:v>
                </c:pt>
                <c:pt idx="495">
                  <c:v>3.9</c:v>
                </c:pt>
                <c:pt idx="496">
                  <c:v>3.9</c:v>
                </c:pt>
                <c:pt idx="497">
                  <c:v>3.9</c:v>
                </c:pt>
                <c:pt idx="498">
                  <c:v>3.9</c:v>
                </c:pt>
                <c:pt idx="499">
                  <c:v>3.9</c:v>
                </c:pt>
                <c:pt idx="500">
                  <c:v>3.9</c:v>
                </c:pt>
                <c:pt idx="501">
                  <c:v>3.9</c:v>
                </c:pt>
                <c:pt idx="502">
                  <c:v>3.9</c:v>
                </c:pt>
                <c:pt idx="503">
                  <c:v>3.9</c:v>
                </c:pt>
                <c:pt idx="504">
                  <c:v>3.9</c:v>
                </c:pt>
                <c:pt idx="505">
                  <c:v>3.9</c:v>
                </c:pt>
                <c:pt idx="506">
                  <c:v>3.9</c:v>
                </c:pt>
                <c:pt idx="507">
                  <c:v>3.9</c:v>
                </c:pt>
                <c:pt idx="508">
                  <c:v>3.9</c:v>
                </c:pt>
                <c:pt idx="509">
                  <c:v>3.9</c:v>
                </c:pt>
                <c:pt idx="510">
                  <c:v>3.9</c:v>
                </c:pt>
                <c:pt idx="511">
                  <c:v>3.9</c:v>
                </c:pt>
                <c:pt idx="512">
                  <c:v>3.9</c:v>
                </c:pt>
                <c:pt idx="513">
                  <c:v>3.9</c:v>
                </c:pt>
                <c:pt idx="514">
                  <c:v>3.9</c:v>
                </c:pt>
                <c:pt idx="515">
                  <c:v>3.9</c:v>
                </c:pt>
                <c:pt idx="516">
                  <c:v>3.9</c:v>
                </c:pt>
                <c:pt idx="517">
                  <c:v>3.9</c:v>
                </c:pt>
                <c:pt idx="518">
                  <c:v>3.9</c:v>
                </c:pt>
                <c:pt idx="519">
                  <c:v>3.9</c:v>
                </c:pt>
                <c:pt idx="520">
                  <c:v>3.9</c:v>
                </c:pt>
                <c:pt idx="521">
                  <c:v>3.9</c:v>
                </c:pt>
                <c:pt idx="522">
                  <c:v>3.9</c:v>
                </c:pt>
                <c:pt idx="523">
                  <c:v>3.9</c:v>
                </c:pt>
                <c:pt idx="524">
                  <c:v>3.9</c:v>
                </c:pt>
                <c:pt idx="525">
                  <c:v>3.9</c:v>
                </c:pt>
                <c:pt idx="526">
                  <c:v>3.9</c:v>
                </c:pt>
                <c:pt idx="527">
                  <c:v>3.9</c:v>
                </c:pt>
                <c:pt idx="528">
                  <c:v>3.9</c:v>
                </c:pt>
                <c:pt idx="529">
                  <c:v>3.9</c:v>
                </c:pt>
                <c:pt idx="530">
                  <c:v>3.9</c:v>
                </c:pt>
                <c:pt idx="531">
                  <c:v>3.9</c:v>
                </c:pt>
                <c:pt idx="532">
                  <c:v>3.9</c:v>
                </c:pt>
                <c:pt idx="533">
                  <c:v>3.9</c:v>
                </c:pt>
                <c:pt idx="534">
                  <c:v>3.9</c:v>
                </c:pt>
                <c:pt idx="535">
                  <c:v>3.9</c:v>
                </c:pt>
                <c:pt idx="536">
                  <c:v>3.9</c:v>
                </c:pt>
                <c:pt idx="537">
                  <c:v>3.9</c:v>
                </c:pt>
                <c:pt idx="538">
                  <c:v>3.9</c:v>
                </c:pt>
                <c:pt idx="539">
                  <c:v>3.9</c:v>
                </c:pt>
                <c:pt idx="540">
                  <c:v>3.9</c:v>
                </c:pt>
                <c:pt idx="541">
                  <c:v>3.9</c:v>
                </c:pt>
                <c:pt idx="542">
                  <c:v>3.9</c:v>
                </c:pt>
                <c:pt idx="543">
                  <c:v>3.9</c:v>
                </c:pt>
                <c:pt idx="544">
                  <c:v>3.9</c:v>
                </c:pt>
                <c:pt idx="545">
                  <c:v>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8844"/>
        <c:axId val="50355952"/>
      </c:lineChart>
      <c:catAx>
        <c:axId val="17648844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5952"/>
        <c:crossesAt val="0"/>
        <c:auto val="1"/>
        <c:lblAlgn val="ctr"/>
        <c:lblOffset val="100"/>
        <c:noMultiLvlLbl val="0"/>
      </c:catAx>
      <c:valAx>
        <c:axId val="50355952"/>
        <c:scaling>
          <c:orientation val="minMax"/>
          <c:max val="11"/>
          <c:min val="1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88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279149259399924"/>
          <c:y val="0.913662414494361"/>
          <c:w val="0.430687428788454"/>
          <c:h val="0.0521353300055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16440</xdr:colOff>
      <xdr:row>21</xdr:row>
      <xdr:rowOff>53640</xdr:rowOff>
    </xdr:to>
    <xdr:graphicFrame>
      <xdr:nvGraphicFramePr>
        <xdr:cNvPr id="0" name="Chart 1"/>
        <xdr:cNvGraphicFramePr/>
      </xdr:nvGraphicFramePr>
      <xdr:xfrm>
        <a:off x="0" y="0"/>
        <a:ext cx="6634800" cy="38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71520</xdr:colOff>
      <xdr:row>19</xdr:row>
      <xdr:rowOff>129240</xdr:rowOff>
    </xdr:from>
    <xdr:to>
      <xdr:col>10</xdr:col>
      <xdr:colOff>300240</xdr:colOff>
      <xdr:row>20</xdr:row>
      <xdr:rowOff>174960</xdr:rowOff>
    </xdr:to>
    <xdr:sp>
      <xdr:nvSpPr>
        <xdr:cNvPr id="2" name="TextBox 2"/>
        <xdr:cNvSpPr/>
      </xdr:nvSpPr>
      <xdr:spPr>
        <a:xfrm>
          <a:off x="4794120" y="3603960"/>
          <a:ext cx="1824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University of Michigan 202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77239433563</cdr:x>
      <cdr:y>0.20752449621002</cdr:y>
    </cdr:from>
    <cdr:to>
      <cdr:x>0.974011176821659</cdr:x>
      <cdr:y>16.3789979663524</cdr:y>
    </cdr:to>
    <cdr:sp>
      <cdr:nvSpPr>
        <cdr:cNvPr id="1" name="TextBox 1"/>
        <cdr:cNvSpPr/>
      </cdr:nvSpPr>
      <cdr:spPr>
        <a:xfrm>
          <a:off x="560520" y="808200"/>
          <a:ext cx="5902200" cy="6297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Inflation Uncertainty as Estimated by the Range of the Middle 50% in Inflation Expectations</a:t>
          </a:r>
          <a:endParaRPr b="0" sz="16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(Monthly data:  75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Percentile – 25</a:t>
          </a:r>
          <a:r>
            <a:rPr b="1" sz="1200" spc="-1" strike="noStrike" baseline="33000">
              <a:solidFill>
                <a:srgbClr val="000000"/>
              </a:solidFill>
              <a:latin typeface="Arial"/>
            </a:rPr>
            <a:t>th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 Percentil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3" activeCellId="0" sqref="F3:F5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</row>
    <row r="3" customFormat="false" ht="14.4" hidden="false" customHeight="false" outlineLevel="0" collapsed="false">
      <c r="A3" s="1" t="n">
        <v>28126</v>
      </c>
      <c r="C3" s="2"/>
      <c r="D3" s="2"/>
      <c r="E3" s="0" t="n">
        <v>8.1</v>
      </c>
      <c r="F3" s="0" t="n">
        <v>3.9</v>
      </c>
    </row>
    <row r="4" customFormat="false" ht="14.4" hidden="false" customHeight="false" outlineLevel="0" collapsed="false">
      <c r="A4" s="1" t="n">
        <v>28157</v>
      </c>
      <c r="C4" s="2"/>
      <c r="D4" s="2"/>
      <c r="E4" s="0" t="n">
        <v>8.1</v>
      </c>
      <c r="F4" s="0" t="n">
        <v>3.9</v>
      </c>
    </row>
    <row r="5" customFormat="false" ht="14.4" hidden="false" customHeight="false" outlineLevel="0" collapsed="false">
      <c r="A5" s="1" t="n">
        <v>28185</v>
      </c>
      <c r="C5" s="2"/>
      <c r="D5" s="2"/>
      <c r="E5" s="0" t="n">
        <v>8.1</v>
      </c>
      <c r="F5" s="0" t="n">
        <v>3.9</v>
      </c>
    </row>
    <row r="6" customFormat="false" ht="14.4" hidden="false" customHeight="false" outlineLevel="0" collapsed="false">
      <c r="A6" s="1" t="n">
        <v>28216</v>
      </c>
      <c r="C6" s="2"/>
      <c r="D6" s="2"/>
      <c r="E6" s="0" t="n">
        <v>8.1</v>
      </c>
      <c r="F6" s="0" t="n">
        <v>3.9</v>
      </c>
    </row>
    <row r="7" customFormat="false" ht="14.4" hidden="false" customHeight="false" outlineLevel="0" collapsed="false">
      <c r="A7" s="1" t="n">
        <v>28246</v>
      </c>
      <c r="C7" s="2"/>
      <c r="D7" s="2"/>
      <c r="E7" s="0" t="n">
        <v>8.1</v>
      </c>
      <c r="F7" s="0" t="n">
        <v>3.9</v>
      </c>
    </row>
    <row r="8" customFormat="false" ht="14.4" hidden="false" customHeight="false" outlineLevel="0" collapsed="false">
      <c r="A8" s="1" t="n">
        <v>28277</v>
      </c>
      <c r="C8" s="2"/>
      <c r="D8" s="2"/>
      <c r="E8" s="0" t="n">
        <v>8.1</v>
      </c>
      <c r="F8" s="0" t="n">
        <v>3.9</v>
      </c>
    </row>
    <row r="9" customFormat="false" ht="14.4" hidden="false" customHeight="false" outlineLevel="0" collapsed="false">
      <c r="A9" s="1" t="n">
        <v>28307</v>
      </c>
      <c r="C9" s="2"/>
      <c r="D9" s="2"/>
      <c r="E9" s="0" t="n">
        <v>8.1</v>
      </c>
      <c r="F9" s="0" t="n">
        <v>3.9</v>
      </c>
    </row>
    <row r="10" customFormat="false" ht="14.4" hidden="false" customHeight="false" outlineLevel="0" collapsed="false">
      <c r="A10" s="1" t="n">
        <v>28338</v>
      </c>
      <c r="C10" s="2"/>
      <c r="D10" s="2"/>
      <c r="E10" s="0" t="n">
        <v>8.1</v>
      </c>
      <c r="F10" s="0" t="n">
        <v>3.9</v>
      </c>
    </row>
    <row r="11" customFormat="false" ht="14.4" hidden="false" customHeight="false" outlineLevel="0" collapsed="false">
      <c r="A11" s="1" t="n">
        <v>28369</v>
      </c>
      <c r="C11" s="2"/>
      <c r="D11" s="2"/>
      <c r="E11" s="0" t="n">
        <v>8.1</v>
      </c>
      <c r="F11" s="0" t="n">
        <v>3.9</v>
      </c>
    </row>
    <row r="12" customFormat="false" ht="14.4" hidden="false" customHeight="false" outlineLevel="0" collapsed="false">
      <c r="A12" s="1" t="n">
        <v>28399</v>
      </c>
      <c r="C12" s="2"/>
      <c r="D12" s="2"/>
      <c r="E12" s="0" t="n">
        <v>8.1</v>
      </c>
      <c r="F12" s="0" t="n">
        <v>3.9</v>
      </c>
    </row>
    <row r="13" customFormat="false" ht="14.4" hidden="false" customHeight="false" outlineLevel="0" collapsed="false">
      <c r="A13" s="1" t="n">
        <v>28430</v>
      </c>
      <c r="C13" s="2"/>
      <c r="D13" s="2"/>
      <c r="E13" s="0" t="n">
        <v>8.1</v>
      </c>
      <c r="F13" s="0" t="n">
        <v>3.9</v>
      </c>
    </row>
    <row r="14" customFormat="false" ht="14.4" hidden="false" customHeight="false" outlineLevel="0" collapsed="false">
      <c r="A14" s="1" t="n">
        <v>28460</v>
      </c>
      <c r="C14" s="2"/>
      <c r="D14" s="2"/>
      <c r="E14" s="0" t="n">
        <v>8.1</v>
      </c>
      <c r="F14" s="0" t="n">
        <v>3.9</v>
      </c>
    </row>
    <row r="15" customFormat="false" ht="14.4" hidden="false" customHeight="false" outlineLevel="0" collapsed="false">
      <c r="A15" s="1" t="n">
        <v>28491</v>
      </c>
      <c r="C15" s="3" t="n">
        <v>4.8</v>
      </c>
      <c r="D15" s="2"/>
      <c r="E15" s="0" t="n">
        <v>8.1</v>
      </c>
      <c r="F15" s="0" t="n">
        <v>3.9</v>
      </c>
    </row>
    <row r="16" customFormat="false" ht="14.4" hidden="false" customHeight="false" outlineLevel="0" collapsed="false">
      <c r="A16" s="1" t="n">
        <v>28522</v>
      </c>
      <c r="C16" s="3" t="n">
        <v>5.9</v>
      </c>
      <c r="D16" s="2"/>
      <c r="E16" s="0" t="n">
        <v>8.1</v>
      </c>
      <c r="F16" s="0" t="n">
        <v>3.9</v>
      </c>
    </row>
    <row r="17" customFormat="false" ht="14.4" hidden="false" customHeight="false" outlineLevel="0" collapsed="false">
      <c r="A17" s="1" t="n">
        <v>28550</v>
      </c>
      <c r="C17" s="3" t="n">
        <v>6.3</v>
      </c>
      <c r="D17" s="2"/>
      <c r="E17" s="0" t="n">
        <v>8.1</v>
      </c>
      <c r="F17" s="0" t="n">
        <v>3.9</v>
      </c>
    </row>
    <row r="18" customFormat="false" ht="14.4" hidden="false" customHeight="false" outlineLevel="0" collapsed="false">
      <c r="A18" s="1" t="n">
        <v>28581</v>
      </c>
      <c r="C18" s="3" t="n">
        <v>4.8</v>
      </c>
      <c r="D18" s="2"/>
      <c r="E18" s="0" t="n">
        <v>8.1</v>
      </c>
      <c r="F18" s="0" t="n">
        <v>3.9</v>
      </c>
    </row>
    <row r="19" customFormat="false" ht="14.4" hidden="false" customHeight="false" outlineLevel="0" collapsed="false">
      <c r="A19" s="1" t="n">
        <v>28611</v>
      </c>
      <c r="C19" s="3" t="n">
        <v>6.8</v>
      </c>
      <c r="D19" s="2"/>
      <c r="E19" s="0" t="n">
        <v>8.1</v>
      </c>
      <c r="F19" s="0" t="n">
        <v>3.9</v>
      </c>
    </row>
    <row r="20" customFormat="false" ht="14.4" hidden="false" customHeight="false" outlineLevel="0" collapsed="false">
      <c r="A20" s="1" t="n">
        <v>28642</v>
      </c>
      <c r="C20" s="3" t="n">
        <v>6.1</v>
      </c>
      <c r="D20" s="2"/>
      <c r="E20" s="0" t="n">
        <v>8.1</v>
      </c>
      <c r="F20" s="0" t="n">
        <v>3.9</v>
      </c>
    </row>
    <row r="21" customFormat="false" ht="14.4" hidden="false" customHeight="false" outlineLevel="0" collapsed="false">
      <c r="A21" s="1" t="n">
        <v>28672</v>
      </c>
      <c r="C21" s="3" t="n">
        <v>6.4</v>
      </c>
      <c r="D21" s="2"/>
      <c r="E21" s="0" t="n">
        <v>8.1</v>
      </c>
      <c r="F21" s="0" t="n">
        <v>3.9</v>
      </c>
    </row>
    <row r="22" customFormat="false" ht="14.4" hidden="false" customHeight="false" outlineLevel="0" collapsed="false">
      <c r="A22" s="1" t="n">
        <v>28703</v>
      </c>
      <c r="C22" s="3" t="n">
        <v>7</v>
      </c>
      <c r="D22" s="2"/>
      <c r="E22" s="0" t="n">
        <v>8.1</v>
      </c>
      <c r="F22" s="0" t="n">
        <v>3.9</v>
      </c>
    </row>
    <row r="23" customFormat="false" ht="14.4" hidden="false" customHeight="false" outlineLevel="0" collapsed="false">
      <c r="A23" s="1" t="n">
        <v>28734</v>
      </c>
      <c r="C23" s="3" t="n">
        <v>5.4</v>
      </c>
      <c r="D23" s="2"/>
      <c r="E23" s="0" t="n">
        <v>8.1</v>
      </c>
      <c r="F23" s="0" t="n">
        <v>3.9</v>
      </c>
    </row>
    <row r="24" customFormat="false" ht="14.4" hidden="false" customHeight="false" outlineLevel="0" collapsed="false">
      <c r="A24" s="1" t="n">
        <v>28764</v>
      </c>
      <c r="C24" s="3" t="n">
        <v>5.1</v>
      </c>
      <c r="D24" s="2"/>
      <c r="E24" s="0" t="n">
        <v>8.1</v>
      </c>
      <c r="F24" s="0" t="n">
        <v>3.9</v>
      </c>
    </row>
    <row r="25" customFormat="false" ht="14.4" hidden="false" customHeight="false" outlineLevel="0" collapsed="false">
      <c r="A25" s="1" t="n">
        <v>28795</v>
      </c>
      <c r="C25" s="3" t="n">
        <v>5.4</v>
      </c>
      <c r="D25" s="2"/>
      <c r="E25" s="0" t="n">
        <v>8.1</v>
      </c>
      <c r="F25" s="0" t="n">
        <v>3.9</v>
      </c>
    </row>
    <row r="26" customFormat="false" ht="14.4" hidden="false" customHeight="false" outlineLevel="0" collapsed="false">
      <c r="A26" s="1" t="n">
        <v>28825</v>
      </c>
      <c r="C26" s="3" t="n">
        <v>5.2</v>
      </c>
      <c r="D26" s="2"/>
      <c r="E26" s="0" t="n">
        <v>8.1</v>
      </c>
      <c r="F26" s="0" t="n">
        <v>3.9</v>
      </c>
    </row>
    <row r="27" customFormat="false" ht="14.4" hidden="false" customHeight="false" outlineLevel="0" collapsed="false">
      <c r="A27" s="1" t="n">
        <v>28856</v>
      </c>
      <c r="C27" s="3" t="n">
        <v>5.1</v>
      </c>
      <c r="D27" s="2"/>
      <c r="E27" s="0" t="n">
        <v>8.1</v>
      </c>
      <c r="F27" s="0" t="n">
        <v>3.9</v>
      </c>
    </row>
    <row r="28" customFormat="false" ht="14.4" hidden="false" customHeight="false" outlineLevel="0" collapsed="false">
      <c r="A28" s="1" t="n">
        <v>28887</v>
      </c>
      <c r="C28" s="3" t="n">
        <v>7.4</v>
      </c>
      <c r="D28" s="2" t="n">
        <v>5.7</v>
      </c>
      <c r="E28" s="0" t="n">
        <v>8.1</v>
      </c>
      <c r="F28" s="0" t="n">
        <v>3.9</v>
      </c>
    </row>
    <row r="29" customFormat="false" ht="14.4" hidden="false" customHeight="false" outlineLevel="0" collapsed="false">
      <c r="A29" s="1" t="n">
        <v>28915</v>
      </c>
      <c r="C29" s="3" t="n">
        <v>6.4</v>
      </c>
      <c r="D29" s="2"/>
      <c r="E29" s="0" t="n">
        <v>8.1</v>
      </c>
      <c r="F29" s="0" t="n">
        <v>3.9</v>
      </c>
    </row>
    <row r="30" customFormat="false" ht="14.4" hidden="false" customHeight="false" outlineLevel="0" collapsed="false">
      <c r="A30" s="1" t="n">
        <v>28946</v>
      </c>
      <c r="C30" s="3" t="n">
        <v>7.7</v>
      </c>
      <c r="D30" s="2"/>
      <c r="E30" s="0" t="n">
        <v>8.1</v>
      </c>
      <c r="F30" s="0" t="n">
        <v>3.9</v>
      </c>
    </row>
    <row r="31" customFormat="false" ht="14.4" hidden="false" customHeight="false" outlineLevel="0" collapsed="false">
      <c r="A31" s="1" t="n">
        <v>28976</v>
      </c>
      <c r="C31" s="3" t="n">
        <v>7.9</v>
      </c>
      <c r="D31" s="2"/>
      <c r="E31" s="0" t="n">
        <v>8.1</v>
      </c>
      <c r="F31" s="0" t="n">
        <v>3.9</v>
      </c>
    </row>
    <row r="32" customFormat="false" ht="14.4" hidden="false" customHeight="false" outlineLevel="0" collapsed="false">
      <c r="A32" s="1" t="n">
        <v>29007</v>
      </c>
      <c r="C32" s="3" t="n">
        <v>9.1</v>
      </c>
      <c r="D32" s="2"/>
      <c r="E32" s="0" t="n">
        <v>8.1</v>
      </c>
      <c r="F32" s="0" t="n">
        <v>3.9</v>
      </c>
    </row>
    <row r="33" customFormat="false" ht="14.4" hidden="false" customHeight="false" outlineLevel="0" collapsed="false">
      <c r="A33" s="1" t="n">
        <v>29037</v>
      </c>
      <c r="C33" s="3" t="n">
        <v>9.3</v>
      </c>
      <c r="D33" s="2"/>
      <c r="E33" s="0" t="n">
        <v>8.1</v>
      </c>
      <c r="F33" s="0" t="n">
        <v>3.9</v>
      </c>
    </row>
    <row r="34" customFormat="false" ht="14.4" hidden="false" customHeight="false" outlineLevel="0" collapsed="false">
      <c r="A34" s="1" t="n">
        <v>29068</v>
      </c>
      <c r="C34" s="3" t="n">
        <v>8.1</v>
      </c>
      <c r="D34" s="2"/>
      <c r="E34" s="0" t="n">
        <v>8.1</v>
      </c>
      <c r="F34" s="0" t="n">
        <v>3.9</v>
      </c>
    </row>
    <row r="35" customFormat="false" ht="14.4" hidden="false" customHeight="false" outlineLevel="0" collapsed="false">
      <c r="A35" s="1" t="n">
        <v>29099</v>
      </c>
      <c r="C35" s="3" t="n">
        <v>7.4</v>
      </c>
      <c r="D35" s="2"/>
      <c r="E35" s="0" t="n">
        <v>8.1</v>
      </c>
      <c r="F35" s="0" t="n">
        <v>3.9</v>
      </c>
    </row>
    <row r="36" customFormat="false" ht="14.4" hidden="false" customHeight="false" outlineLevel="0" collapsed="false">
      <c r="A36" s="1" t="n">
        <v>29129</v>
      </c>
      <c r="C36" s="3" t="n">
        <v>6.7</v>
      </c>
      <c r="D36" s="2"/>
      <c r="E36" s="0" t="n">
        <v>8.1</v>
      </c>
      <c r="F36" s="0" t="n">
        <v>3.9</v>
      </c>
    </row>
    <row r="37" customFormat="false" ht="14.4" hidden="false" customHeight="false" outlineLevel="0" collapsed="false">
      <c r="A37" s="1" t="n">
        <v>29160</v>
      </c>
      <c r="C37" s="3" t="n">
        <v>7.3</v>
      </c>
      <c r="D37" s="2"/>
      <c r="E37" s="0" t="n">
        <v>8.1</v>
      </c>
      <c r="F37" s="0" t="n">
        <v>3.9</v>
      </c>
    </row>
    <row r="38" customFormat="false" ht="14.4" hidden="false" customHeight="false" outlineLevel="0" collapsed="false">
      <c r="A38" s="1" t="n">
        <v>29190</v>
      </c>
      <c r="C38" s="3" t="n">
        <v>8</v>
      </c>
      <c r="D38" s="2"/>
      <c r="E38" s="0" t="n">
        <v>8.1</v>
      </c>
      <c r="F38" s="0" t="n">
        <v>3.9</v>
      </c>
    </row>
    <row r="39" customFormat="false" ht="14.4" hidden="false" customHeight="false" outlineLevel="0" collapsed="false">
      <c r="A39" s="1" t="n">
        <v>29221</v>
      </c>
      <c r="C39" s="3" t="n">
        <v>8.8</v>
      </c>
      <c r="D39" s="2"/>
      <c r="E39" s="0" t="n">
        <v>8.1</v>
      </c>
      <c r="F39" s="0" t="n">
        <v>3.9</v>
      </c>
    </row>
    <row r="40" customFormat="false" ht="14.4" hidden="false" customHeight="false" outlineLevel="0" collapsed="false">
      <c r="A40" s="1" t="n">
        <v>29252</v>
      </c>
      <c r="B40" s="0" t="n">
        <v>10.98</v>
      </c>
      <c r="C40" s="3" t="n">
        <v>8</v>
      </c>
      <c r="D40" s="2" t="n">
        <v>8.2</v>
      </c>
      <c r="E40" s="0" t="n">
        <v>8.1</v>
      </c>
      <c r="F40" s="0" t="n">
        <v>3.9</v>
      </c>
    </row>
    <row r="41" customFormat="false" ht="14.4" hidden="false" customHeight="false" outlineLevel="0" collapsed="false">
      <c r="A41" s="1" t="n">
        <v>29281</v>
      </c>
      <c r="B41" s="0" t="n">
        <v>10.98</v>
      </c>
      <c r="C41" s="3" t="n">
        <v>10</v>
      </c>
      <c r="D41" s="2"/>
      <c r="E41" s="0" t="n">
        <v>8.1</v>
      </c>
      <c r="F41" s="0" t="n">
        <v>3.9</v>
      </c>
    </row>
    <row r="42" customFormat="false" ht="14.4" hidden="false" customHeight="false" outlineLevel="0" collapsed="false">
      <c r="A42" s="1" t="n">
        <v>29312</v>
      </c>
      <c r="B42" s="0" t="n">
        <v>10.98</v>
      </c>
      <c r="C42" s="3" t="n">
        <v>10</v>
      </c>
      <c r="D42" s="2"/>
      <c r="E42" s="0" t="n">
        <v>8.1</v>
      </c>
      <c r="F42" s="0" t="n">
        <v>3.9</v>
      </c>
    </row>
    <row r="43" customFormat="false" ht="14.4" hidden="false" customHeight="false" outlineLevel="0" collapsed="false">
      <c r="A43" s="1" t="n">
        <v>29342</v>
      </c>
      <c r="B43" s="0" t="n">
        <v>10.98</v>
      </c>
      <c r="C43" s="3" t="n">
        <v>9.8</v>
      </c>
      <c r="D43" s="2"/>
      <c r="E43" s="0" t="n">
        <v>8.1</v>
      </c>
      <c r="F43" s="0" t="n">
        <v>3.9</v>
      </c>
    </row>
    <row r="44" customFormat="false" ht="14.4" hidden="false" customHeight="false" outlineLevel="0" collapsed="false">
      <c r="A44" s="1" t="n">
        <v>29373</v>
      </c>
      <c r="B44" s="0" t="n">
        <v>10.98</v>
      </c>
      <c r="C44" s="3" t="n">
        <v>9.5</v>
      </c>
      <c r="D44" s="2"/>
      <c r="E44" s="0" t="n">
        <v>8.1</v>
      </c>
      <c r="F44" s="0" t="n">
        <v>3.9</v>
      </c>
    </row>
    <row r="45" customFormat="false" ht="14.4" hidden="false" customHeight="false" outlineLevel="0" collapsed="false">
      <c r="A45" s="1" t="n">
        <v>29403</v>
      </c>
      <c r="B45" s="0" t="n">
        <v>10.98</v>
      </c>
      <c r="C45" s="3" t="n">
        <v>8.2</v>
      </c>
      <c r="D45" s="2"/>
      <c r="E45" s="0" t="n">
        <v>8.1</v>
      </c>
      <c r="F45" s="0" t="n">
        <v>3.9</v>
      </c>
    </row>
    <row r="46" customFormat="false" ht="14.4" hidden="false" customHeight="false" outlineLevel="0" collapsed="false">
      <c r="A46" s="1" t="n">
        <v>29434</v>
      </c>
      <c r="C46" s="3" t="n">
        <v>7.7</v>
      </c>
      <c r="D46" s="2" t="n">
        <v>6.4</v>
      </c>
      <c r="E46" s="0" t="n">
        <v>8.1</v>
      </c>
      <c r="F46" s="0" t="n">
        <v>3.9</v>
      </c>
    </row>
    <row r="47" customFormat="false" ht="14.4" hidden="false" customHeight="false" outlineLevel="0" collapsed="false">
      <c r="A47" s="1" t="n">
        <v>29465</v>
      </c>
      <c r="C47" s="3" t="n">
        <v>7.3</v>
      </c>
      <c r="D47" s="2" t="n">
        <v>8</v>
      </c>
      <c r="E47" s="0" t="n">
        <v>8.1</v>
      </c>
      <c r="F47" s="0" t="n">
        <v>3.9</v>
      </c>
    </row>
    <row r="48" customFormat="false" ht="14.4" hidden="false" customHeight="false" outlineLevel="0" collapsed="false">
      <c r="A48" s="1" t="n">
        <v>29495</v>
      </c>
      <c r="C48" s="3" t="n">
        <v>8.1</v>
      </c>
      <c r="D48" s="2"/>
      <c r="E48" s="0" t="n">
        <v>8.1</v>
      </c>
      <c r="F48" s="0" t="n">
        <v>3.9</v>
      </c>
    </row>
    <row r="49" customFormat="false" ht="14.4" hidden="false" customHeight="false" outlineLevel="0" collapsed="false">
      <c r="A49" s="1" t="n">
        <v>29526</v>
      </c>
      <c r="C49" s="3" t="n">
        <v>8</v>
      </c>
      <c r="D49" s="2"/>
      <c r="E49" s="0" t="n">
        <v>8.1</v>
      </c>
      <c r="F49" s="0" t="n">
        <v>3.9</v>
      </c>
    </row>
    <row r="50" customFormat="false" ht="14.4" hidden="false" customHeight="false" outlineLevel="0" collapsed="false">
      <c r="A50" s="1" t="n">
        <v>29556</v>
      </c>
      <c r="C50" s="3" t="n">
        <v>8.2</v>
      </c>
      <c r="D50" s="2"/>
      <c r="E50" s="0" t="n">
        <v>8.1</v>
      </c>
      <c r="F50" s="0" t="n">
        <v>3.9</v>
      </c>
    </row>
    <row r="51" customFormat="false" ht="14.4" hidden="false" customHeight="false" outlineLevel="0" collapsed="false">
      <c r="A51" s="1" t="n">
        <v>29587</v>
      </c>
      <c r="C51" s="3" t="n">
        <v>6.6</v>
      </c>
      <c r="D51" s="2" t="n">
        <v>7.5</v>
      </c>
      <c r="E51" s="0" t="n">
        <v>8.1</v>
      </c>
      <c r="F51" s="0" t="n">
        <v>3.9</v>
      </c>
    </row>
    <row r="52" customFormat="false" ht="14.4" hidden="false" customHeight="false" outlineLevel="0" collapsed="false">
      <c r="A52" s="1" t="n">
        <v>29618</v>
      </c>
      <c r="C52" s="3" t="n">
        <v>8.5</v>
      </c>
      <c r="D52" s="2" t="n">
        <v>7.2</v>
      </c>
      <c r="E52" s="0" t="n">
        <v>8.1</v>
      </c>
      <c r="F52" s="0" t="n">
        <v>3.9</v>
      </c>
    </row>
    <row r="53" customFormat="false" ht="14.4" hidden="false" customHeight="false" outlineLevel="0" collapsed="false">
      <c r="A53" s="1" t="n">
        <v>29646</v>
      </c>
      <c r="C53" s="3" t="n">
        <v>7.1</v>
      </c>
      <c r="D53" s="2" t="n">
        <v>7.7</v>
      </c>
      <c r="E53" s="0" t="n">
        <v>8.1</v>
      </c>
      <c r="F53" s="0" t="n">
        <v>3.9</v>
      </c>
    </row>
    <row r="54" customFormat="false" ht="14.4" hidden="false" customHeight="false" outlineLevel="0" collapsed="false">
      <c r="A54" s="1" t="n">
        <v>29677</v>
      </c>
      <c r="C54" s="3" t="n">
        <v>8.8</v>
      </c>
      <c r="D54" s="2"/>
      <c r="E54" s="0" t="n">
        <v>8.1</v>
      </c>
      <c r="F54" s="0" t="n">
        <v>3.9</v>
      </c>
    </row>
    <row r="55" customFormat="false" ht="14.4" hidden="false" customHeight="false" outlineLevel="0" collapsed="false">
      <c r="A55" s="1" t="n">
        <v>29707</v>
      </c>
      <c r="C55" s="3" t="n">
        <v>7.1</v>
      </c>
      <c r="D55" s="2"/>
      <c r="E55" s="0" t="n">
        <v>8.1</v>
      </c>
      <c r="F55" s="0" t="n">
        <v>3.9</v>
      </c>
    </row>
    <row r="56" customFormat="false" ht="14.4" hidden="false" customHeight="false" outlineLevel="0" collapsed="false">
      <c r="A56" s="1" t="n">
        <v>29738</v>
      </c>
      <c r="C56" s="3" t="n">
        <v>7.6</v>
      </c>
      <c r="D56" s="2"/>
      <c r="E56" s="0" t="n">
        <v>8.1</v>
      </c>
      <c r="F56" s="0" t="n">
        <v>3.9</v>
      </c>
    </row>
    <row r="57" customFormat="false" ht="14.4" hidden="false" customHeight="false" outlineLevel="0" collapsed="false">
      <c r="A57" s="1" t="n">
        <v>29768</v>
      </c>
      <c r="C57" s="3" t="n">
        <v>7.3</v>
      </c>
      <c r="D57" s="2" t="n">
        <v>7.4</v>
      </c>
      <c r="E57" s="0" t="n">
        <v>8.1</v>
      </c>
      <c r="F57" s="0" t="n">
        <v>3.9</v>
      </c>
    </row>
    <row r="58" customFormat="false" ht="14.4" hidden="false" customHeight="false" outlineLevel="0" collapsed="false">
      <c r="A58" s="1" t="n">
        <v>29799</v>
      </c>
      <c r="B58" s="0" t="n">
        <v>10.98</v>
      </c>
      <c r="C58" s="3" t="n">
        <v>7.8</v>
      </c>
      <c r="D58" s="2" t="n">
        <v>7.1</v>
      </c>
      <c r="E58" s="0" t="n">
        <v>8.1</v>
      </c>
      <c r="F58" s="0" t="n">
        <v>3.9</v>
      </c>
    </row>
    <row r="59" customFormat="false" ht="14.4" hidden="false" customHeight="false" outlineLevel="0" collapsed="false">
      <c r="A59" s="1" t="n">
        <v>29830</v>
      </c>
      <c r="B59" s="0" t="n">
        <v>10.98</v>
      </c>
      <c r="C59" s="3" t="n">
        <v>7.7</v>
      </c>
      <c r="D59" s="2" t="n">
        <v>7.3</v>
      </c>
      <c r="E59" s="0" t="n">
        <v>8.1</v>
      </c>
      <c r="F59" s="0" t="n">
        <v>3.9</v>
      </c>
    </row>
    <row r="60" customFormat="false" ht="14.4" hidden="false" customHeight="false" outlineLevel="0" collapsed="false">
      <c r="A60" s="1" t="n">
        <v>29860</v>
      </c>
      <c r="B60" s="0" t="n">
        <v>10.98</v>
      </c>
      <c r="C60" s="3" t="n">
        <v>7.1</v>
      </c>
      <c r="D60" s="2"/>
      <c r="E60" s="0" t="n">
        <v>8.1</v>
      </c>
      <c r="F60" s="0" t="n">
        <v>3.9</v>
      </c>
    </row>
    <row r="61" customFormat="false" ht="14.4" hidden="false" customHeight="false" outlineLevel="0" collapsed="false">
      <c r="A61" s="1" t="n">
        <v>29891</v>
      </c>
      <c r="B61" s="0" t="n">
        <v>10.98</v>
      </c>
      <c r="C61" s="3" t="n">
        <v>7.2</v>
      </c>
      <c r="D61" s="2"/>
      <c r="E61" s="0" t="n">
        <v>8.1</v>
      </c>
      <c r="F61" s="0" t="n">
        <v>3.9</v>
      </c>
    </row>
    <row r="62" customFormat="false" ht="14.4" hidden="false" customHeight="false" outlineLevel="0" collapsed="false">
      <c r="A62" s="1" t="n">
        <v>29921</v>
      </c>
      <c r="B62" s="0" t="n">
        <v>10.98</v>
      </c>
      <c r="C62" s="3" t="n">
        <v>8.2</v>
      </c>
      <c r="D62" s="2"/>
      <c r="E62" s="0" t="n">
        <v>8.1</v>
      </c>
      <c r="F62" s="0" t="n">
        <v>3.9</v>
      </c>
    </row>
    <row r="63" customFormat="false" ht="14.4" hidden="false" customHeight="false" outlineLevel="0" collapsed="false">
      <c r="A63" s="1" t="n">
        <v>29952</v>
      </c>
      <c r="B63" s="0" t="n">
        <v>10.98</v>
      </c>
      <c r="C63" s="3" t="n">
        <v>8.2</v>
      </c>
      <c r="D63" s="2" t="n">
        <v>6.5</v>
      </c>
      <c r="E63" s="0" t="n">
        <v>8.1</v>
      </c>
      <c r="F63" s="0" t="n">
        <v>3.9</v>
      </c>
    </row>
    <row r="64" customFormat="false" ht="14.4" hidden="false" customHeight="false" outlineLevel="0" collapsed="false">
      <c r="A64" s="1" t="n">
        <v>29983</v>
      </c>
      <c r="B64" s="0" t="n">
        <v>10.98</v>
      </c>
      <c r="C64" s="3" t="n">
        <v>8.5</v>
      </c>
      <c r="D64" s="2" t="n">
        <v>7</v>
      </c>
      <c r="E64" s="0" t="n">
        <v>8.1</v>
      </c>
      <c r="F64" s="0" t="n">
        <v>3.9</v>
      </c>
    </row>
    <row r="65" customFormat="false" ht="14.4" hidden="false" customHeight="false" outlineLevel="0" collapsed="false">
      <c r="A65" s="1" t="n">
        <v>30011</v>
      </c>
      <c r="B65" s="0" t="n">
        <v>10.98</v>
      </c>
      <c r="C65" s="3" t="n">
        <v>8.7</v>
      </c>
      <c r="D65" s="2" t="n">
        <v>8.7</v>
      </c>
      <c r="E65" s="0" t="n">
        <v>8.1</v>
      </c>
      <c r="F65" s="0" t="n">
        <v>3.9</v>
      </c>
    </row>
    <row r="66" customFormat="false" ht="14.4" hidden="false" customHeight="false" outlineLevel="0" collapsed="false">
      <c r="A66" s="1" t="n">
        <v>30042</v>
      </c>
      <c r="B66" s="0" t="n">
        <v>10.98</v>
      </c>
      <c r="C66" s="3" t="n">
        <v>9.4</v>
      </c>
      <c r="D66" s="2"/>
      <c r="E66" s="0" t="n">
        <v>8.1</v>
      </c>
      <c r="F66" s="0" t="n">
        <v>3.9</v>
      </c>
    </row>
    <row r="67" customFormat="false" ht="14.4" hidden="false" customHeight="false" outlineLevel="0" collapsed="false">
      <c r="A67" s="1" t="n">
        <v>30072</v>
      </c>
      <c r="B67" s="0" t="n">
        <v>10.98</v>
      </c>
      <c r="C67" s="3" t="n">
        <v>6.8</v>
      </c>
      <c r="D67" s="2"/>
      <c r="E67" s="0" t="n">
        <v>8.1</v>
      </c>
      <c r="F67" s="0" t="n">
        <v>3.9</v>
      </c>
    </row>
    <row r="68" customFormat="false" ht="14.4" hidden="false" customHeight="false" outlineLevel="0" collapsed="false">
      <c r="A68" s="1" t="n">
        <v>30103</v>
      </c>
      <c r="B68" s="0" t="n">
        <v>10.98</v>
      </c>
      <c r="C68" s="3" t="n">
        <v>9.3</v>
      </c>
      <c r="D68" s="2"/>
      <c r="E68" s="0" t="n">
        <v>8.1</v>
      </c>
      <c r="F68" s="0" t="n">
        <v>3.9</v>
      </c>
    </row>
    <row r="69" customFormat="false" ht="14.4" hidden="false" customHeight="false" outlineLevel="0" collapsed="false">
      <c r="A69" s="1" t="n">
        <v>30133</v>
      </c>
      <c r="B69" s="0" t="n">
        <v>10.98</v>
      </c>
      <c r="C69" s="3" t="n">
        <v>7.7</v>
      </c>
      <c r="D69" s="2" t="n">
        <v>7.2</v>
      </c>
      <c r="E69" s="0" t="n">
        <v>8.1</v>
      </c>
      <c r="F69" s="0" t="n">
        <v>3.9</v>
      </c>
    </row>
    <row r="70" customFormat="false" ht="14.4" hidden="false" customHeight="false" outlineLevel="0" collapsed="false">
      <c r="A70" s="1" t="n">
        <v>30164</v>
      </c>
      <c r="B70" s="0" t="n">
        <v>10.98</v>
      </c>
      <c r="C70" s="3" t="n">
        <v>8.7</v>
      </c>
      <c r="D70" s="2" t="n">
        <v>7.2</v>
      </c>
      <c r="E70" s="0" t="n">
        <v>8.1</v>
      </c>
      <c r="F70" s="0" t="n">
        <v>3.9</v>
      </c>
    </row>
    <row r="71" customFormat="false" ht="14.4" hidden="false" customHeight="false" outlineLevel="0" collapsed="false">
      <c r="A71" s="1" t="n">
        <v>30195</v>
      </c>
      <c r="B71" s="0" t="n">
        <v>10.98</v>
      </c>
      <c r="C71" s="3" t="n">
        <v>7.2</v>
      </c>
      <c r="D71" s="2" t="n">
        <v>7.4</v>
      </c>
      <c r="E71" s="0" t="n">
        <v>8.1</v>
      </c>
      <c r="F71" s="0" t="n">
        <v>3.9</v>
      </c>
    </row>
    <row r="72" customFormat="false" ht="14.4" hidden="false" customHeight="false" outlineLevel="0" collapsed="false">
      <c r="A72" s="1" t="n">
        <v>30225</v>
      </c>
      <c r="B72" s="0" t="n">
        <v>10.98</v>
      </c>
      <c r="C72" s="3" t="n">
        <v>9.4</v>
      </c>
      <c r="D72" s="2"/>
      <c r="E72" s="0" t="n">
        <v>8.1</v>
      </c>
      <c r="F72" s="0" t="n">
        <v>3.9</v>
      </c>
    </row>
    <row r="73" customFormat="false" ht="14.4" hidden="false" customHeight="false" outlineLevel="0" collapsed="false">
      <c r="A73" s="1" t="n">
        <v>30256</v>
      </c>
      <c r="B73" s="0" t="n">
        <v>10.98</v>
      </c>
      <c r="C73" s="3" t="n">
        <v>7.6</v>
      </c>
      <c r="D73" s="2"/>
      <c r="E73" s="0" t="n">
        <v>8.1</v>
      </c>
      <c r="F73" s="0" t="n">
        <v>3.9</v>
      </c>
    </row>
    <row r="74" customFormat="false" ht="14.4" hidden="false" customHeight="false" outlineLevel="0" collapsed="false">
      <c r="A74" s="1" t="n">
        <v>30286</v>
      </c>
      <c r="C74" s="3" t="n">
        <v>7.1</v>
      </c>
      <c r="D74" s="2"/>
      <c r="E74" s="0" t="n">
        <v>8.1</v>
      </c>
      <c r="F74" s="0" t="n">
        <v>3.9</v>
      </c>
    </row>
    <row r="75" customFormat="false" ht="14.4" hidden="false" customHeight="false" outlineLevel="0" collapsed="false">
      <c r="A75" s="1" t="n">
        <v>30317</v>
      </c>
      <c r="C75" s="3" t="n">
        <v>5.3</v>
      </c>
      <c r="D75" s="2" t="n">
        <v>6.9</v>
      </c>
      <c r="E75" s="0" t="n">
        <v>8.1</v>
      </c>
      <c r="F75" s="0" t="n">
        <v>3.9</v>
      </c>
    </row>
    <row r="76" customFormat="false" ht="14.4" hidden="false" customHeight="false" outlineLevel="0" collapsed="false">
      <c r="A76" s="1" t="n">
        <v>30348</v>
      </c>
      <c r="C76" s="3" t="n">
        <v>5.8</v>
      </c>
      <c r="D76" s="2" t="n">
        <v>8.2</v>
      </c>
      <c r="E76" s="0" t="n">
        <v>8.1</v>
      </c>
      <c r="F76" s="0" t="n">
        <v>3.9</v>
      </c>
    </row>
    <row r="77" customFormat="false" ht="14.4" hidden="false" customHeight="false" outlineLevel="0" collapsed="false">
      <c r="A77" s="1" t="n">
        <v>30376</v>
      </c>
      <c r="C77" s="3" t="n">
        <v>5.1</v>
      </c>
      <c r="D77" s="2" t="n">
        <v>5.2</v>
      </c>
      <c r="E77" s="0" t="n">
        <v>8.1</v>
      </c>
      <c r="F77" s="0" t="n">
        <v>3.9</v>
      </c>
    </row>
    <row r="78" customFormat="false" ht="14.4" hidden="false" customHeight="false" outlineLevel="0" collapsed="false">
      <c r="A78" s="1" t="n">
        <v>30407</v>
      </c>
      <c r="C78" s="3" t="n">
        <v>6.2</v>
      </c>
      <c r="D78" s="2"/>
      <c r="E78" s="0" t="n">
        <v>8.1</v>
      </c>
      <c r="F78" s="0" t="n">
        <v>3.9</v>
      </c>
    </row>
    <row r="79" customFormat="false" ht="14.4" hidden="false" customHeight="false" outlineLevel="0" collapsed="false">
      <c r="A79" s="1" t="n">
        <v>30437</v>
      </c>
      <c r="C79" s="3" t="n">
        <v>6.3</v>
      </c>
      <c r="D79" s="2"/>
      <c r="E79" s="0" t="n">
        <v>8.1</v>
      </c>
      <c r="F79" s="0" t="n">
        <v>3.9</v>
      </c>
    </row>
    <row r="80" customFormat="false" ht="14.4" hidden="false" customHeight="false" outlineLevel="0" collapsed="false">
      <c r="A80" s="1" t="n">
        <v>30468</v>
      </c>
      <c r="C80" s="3" t="n">
        <v>5.9</v>
      </c>
      <c r="D80" s="2"/>
      <c r="E80" s="0" t="n">
        <v>8.1</v>
      </c>
      <c r="F80" s="0" t="n">
        <v>3.9</v>
      </c>
    </row>
    <row r="81" customFormat="false" ht="14.4" hidden="false" customHeight="false" outlineLevel="0" collapsed="false">
      <c r="A81" s="1" t="n">
        <v>30498</v>
      </c>
      <c r="C81" s="3" t="n">
        <v>5.6</v>
      </c>
      <c r="D81" s="2" t="n">
        <v>6.6</v>
      </c>
      <c r="E81" s="0" t="n">
        <v>8.1</v>
      </c>
      <c r="F81" s="0" t="n">
        <v>3.9</v>
      </c>
    </row>
    <row r="82" customFormat="false" ht="14.4" hidden="false" customHeight="false" outlineLevel="0" collapsed="false">
      <c r="A82" s="1" t="n">
        <v>30529</v>
      </c>
      <c r="C82" s="3" t="n">
        <v>5.2</v>
      </c>
      <c r="D82" s="2" t="n">
        <v>5.8</v>
      </c>
      <c r="E82" s="0" t="n">
        <v>8.1</v>
      </c>
      <c r="F82" s="0" t="n">
        <v>3.9</v>
      </c>
    </row>
    <row r="83" customFormat="false" ht="14.4" hidden="false" customHeight="false" outlineLevel="0" collapsed="false">
      <c r="A83" s="1" t="n">
        <v>30560</v>
      </c>
      <c r="C83" s="3" t="n">
        <v>5.8</v>
      </c>
      <c r="D83" s="2" t="n">
        <v>6.9</v>
      </c>
      <c r="E83" s="0" t="n">
        <v>8.1</v>
      </c>
      <c r="F83" s="0" t="n">
        <v>3.9</v>
      </c>
    </row>
    <row r="84" customFormat="false" ht="14.4" hidden="false" customHeight="false" outlineLevel="0" collapsed="false">
      <c r="A84" s="1" t="n">
        <v>30590</v>
      </c>
      <c r="C84" s="3" t="n">
        <v>6.4</v>
      </c>
      <c r="D84" s="2"/>
      <c r="E84" s="0" t="n">
        <v>8.1</v>
      </c>
      <c r="F84" s="0" t="n">
        <v>3.9</v>
      </c>
    </row>
    <row r="85" customFormat="false" ht="14.4" hidden="false" customHeight="false" outlineLevel="0" collapsed="false">
      <c r="A85" s="1" t="n">
        <v>30621</v>
      </c>
      <c r="C85" s="3" t="n">
        <v>6.1</v>
      </c>
      <c r="D85" s="2"/>
      <c r="E85" s="0" t="n">
        <v>8.1</v>
      </c>
      <c r="F85" s="0" t="n">
        <v>3.9</v>
      </c>
    </row>
    <row r="86" customFormat="false" ht="14.4" hidden="false" customHeight="false" outlineLevel="0" collapsed="false">
      <c r="A86" s="1" t="n">
        <v>30651</v>
      </c>
      <c r="C86" s="3" t="n">
        <v>6</v>
      </c>
      <c r="D86" s="2"/>
      <c r="E86" s="0" t="n">
        <v>8.1</v>
      </c>
      <c r="F86" s="0" t="n">
        <v>3.9</v>
      </c>
    </row>
    <row r="87" customFormat="false" ht="14.4" hidden="false" customHeight="false" outlineLevel="0" collapsed="false">
      <c r="A87" s="1" t="n">
        <v>30682</v>
      </c>
      <c r="C87" s="3" t="n">
        <v>5.1</v>
      </c>
      <c r="D87" s="2" t="n">
        <v>4.9</v>
      </c>
      <c r="E87" s="0" t="n">
        <v>8.1</v>
      </c>
      <c r="F87" s="0" t="n">
        <v>3.9</v>
      </c>
    </row>
    <row r="88" customFormat="false" ht="14.4" hidden="false" customHeight="false" outlineLevel="0" collapsed="false">
      <c r="A88" s="1" t="n">
        <v>30713</v>
      </c>
      <c r="C88" s="3" t="n">
        <v>4.5</v>
      </c>
      <c r="D88" s="2" t="n">
        <v>5.7</v>
      </c>
      <c r="E88" s="0" t="n">
        <v>8.1</v>
      </c>
      <c r="F88" s="0" t="n">
        <v>3.9</v>
      </c>
    </row>
    <row r="89" customFormat="false" ht="14.4" hidden="false" customHeight="false" outlineLevel="0" collapsed="false">
      <c r="A89" s="1" t="n">
        <v>30742</v>
      </c>
      <c r="C89" s="3" t="n">
        <v>5.9</v>
      </c>
      <c r="D89" s="2" t="n">
        <v>6.7</v>
      </c>
      <c r="E89" s="0" t="n">
        <v>8.1</v>
      </c>
      <c r="F89" s="0" t="n">
        <v>3.9</v>
      </c>
    </row>
    <row r="90" customFormat="false" ht="14.4" hidden="false" customHeight="false" outlineLevel="0" collapsed="false">
      <c r="A90" s="1" t="n">
        <v>30773</v>
      </c>
      <c r="C90" s="3" t="n">
        <v>6</v>
      </c>
      <c r="D90" s="2"/>
      <c r="E90" s="0" t="n">
        <v>8.1</v>
      </c>
      <c r="F90" s="0" t="n">
        <v>3.9</v>
      </c>
    </row>
    <row r="91" customFormat="false" ht="14.4" hidden="false" customHeight="false" outlineLevel="0" collapsed="false">
      <c r="A91" s="1" t="n">
        <v>30803</v>
      </c>
      <c r="C91" s="3" t="n">
        <v>5.6</v>
      </c>
      <c r="D91" s="2"/>
      <c r="E91" s="0" t="n">
        <v>8.1</v>
      </c>
      <c r="F91" s="0" t="n">
        <v>3.9</v>
      </c>
    </row>
    <row r="92" customFormat="false" ht="14.4" hidden="false" customHeight="false" outlineLevel="0" collapsed="false">
      <c r="A92" s="1" t="n">
        <v>30834</v>
      </c>
      <c r="C92" s="3" t="n">
        <v>5.5</v>
      </c>
      <c r="D92" s="2"/>
      <c r="E92" s="0" t="n">
        <v>8.1</v>
      </c>
      <c r="F92" s="0" t="n">
        <v>3.9</v>
      </c>
    </row>
    <row r="93" customFormat="false" ht="14.4" hidden="false" customHeight="false" outlineLevel="0" collapsed="false">
      <c r="A93" s="1" t="n">
        <v>30864</v>
      </c>
      <c r="C93" s="3" t="n">
        <v>4.7</v>
      </c>
      <c r="D93" s="2" t="n">
        <v>5.5</v>
      </c>
      <c r="E93" s="0" t="n">
        <v>8.1</v>
      </c>
      <c r="F93" s="0" t="n">
        <v>3.9</v>
      </c>
    </row>
    <row r="94" customFormat="false" ht="14.4" hidden="false" customHeight="false" outlineLevel="0" collapsed="false">
      <c r="A94" s="1" t="n">
        <v>30895</v>
      </c>
      <c r="C94" s="3" t="n">
        <v>4.7</v>
      </c>
      <c r="D94" s="2" t="n">
        <v>6.8</v>
      </c>
      <c r="E94" s="0" t="n">
        <v>8.1</v>
      </c>
      <c r="F94" s="0" t="n">
        <v>3.9</v>
      </c>
    </row>
    <row r="95" customFormat="false" ht="14.4" hidden="false" customHeight="false" outlineLevel="0" collapsed="false">
      <c r="A95" s="1" t="n">
        <v>30926</v>
      </c>
      <c r="C95" s="3" t="n">
        <v>4.8</v>
      </c>
      <c r="D95" s="2" t="n">
        <v>6.4</v>
      </c>
      <c r="E95" s="0" t="n">
        <v>8.1</v>
      </c>
      <c r="F95" s="0" t="n">
        <v>3.9</v>
      </c>
    </row>
    <row r="96" customFormat="false" ht="14.4" hidden="false" customHeight="false" outlineLevel="0" collapsed="false">
      <c r="A96" s="1" t="n">
        <v>30956</v>
      </c>
      <c r="C96" s="3" t="n">
        <v>5.8</v>
      </c>
      <c r="D96" s="2"/>
      <c r="E96" s="0" t="n">
        <v>8.1</v>
      </c>
      <c r="F96" s="0" t="n">
        <v>3.9</v>
      </c>
    </row>
    <row r="97" customFormat="false" ht="14.4" hidden="false" customHeight="false" outlineLevel="0" collapsed="false">
      <c r="A97" s="1" t="n">
        <v>30987</v>
      </c>
      <c r="C97" s="3" t="n">
        <v>4.7</v>
      </c>
      <c r="D97" s="2"/>
      <c r="E97" s="0" t="n">
        <v>8.1</v>
      </c>
      <c r="F97" s="0" t="n">
        <v>3.9</v>
      </c>
    </row>
    <row r="98" customFormat="false" ht="14.4" hidden="false" customHeight="false" outlineLevel="0" collapsed="false">
      <c r="A98" s="1" t="n">
        <v>31017</v>
      </c>
      <c r="C98" s="3" t="n">
        <v>5.2</v>
      </c>
      <c r="D98" s="2"/>
      <c r="E98" s="0" t="n">
        <v>8.1</v>
      </c>
      <c r="F98" s="0" t="n">
        <v>3.9</v>
      </c>
    </row>
    <row r="99" customFormat="false" ht="14.4" hidden="false" customHeight="false" outlineLevel="0" collapsed="false">
      <c r="A99" s="1" t="n">
        <v>31048</v>
      </c>
      <c r="C99" s="3" t="n">
        <v>4.7</v>
      </c>
      <c r="D99" s="2" t="n">
        <v>4.9</v>
      </c>
      <c r="E99" s="0" t="n">
        <v>8.1</v>
      </c>
      <c r="F99" s="0" t="n">
        <v>3.9</v>
      </c>
    </row>
    <row r="100" customFormat="false" ht="14.4" hidden="false" customHeight="false" outlineLevel="0" collapsed="false">
      <c r="A100" s="1" t="n">
        <v>31079</v>
      </c>
      <c r="C100" s="3" t="n">
        <v>4.9</v>
      </c>
      <c r="D100" s="2" t="n">
        <v>6.9</v>
      </c>
      <c r="E100" s="0" t="n">
        <v>8.1</v>
      </c>
      <c r="F100" s="0" t="n">
        <v>3.9</v>
      </c>
    </row>
    <row r="101" customFormat="false" ht="14.4" hidden="false" customHeight="false" outlineLevel="0" collapsed="false">
      <c r="A101" s="1" t="n">
        <v>31107</v>
      </c>
      <c r="C101" s="3" t="n">
        <v>4.9</v>
      </c>
      <c r="D101" s="2" t="n">
        <v>4.9</v>
      </c>
      <c r="E101" s="0" t="n">
        <v>8.1</v>
      </c>
      <c r="F101" s="0" t="n">
        <v>3.9</v>
      </c>
    </row>
    <row r="102" customFormat="false" ht="14.4" hidden="false" customHeight="false" outlineLevel="0" collapsed="false">
      <c r="A102" s="1" t="n">
        <v>31138</v>
      </c>
      <c r="C102" s="3" t="n">
        <v>5.2</v>
      </c>
      <c r="D102" s="2"/>
      <c r="E102" s="0" t="n">
        <v>8.1</v>
      </c>
      <c r="F102" s="0" t="n">
        <v>3.9</v>
      </c>
    </row>
    <row r="103" customFormat="false" ht="14.4" hidden="false" customHeight="false" outlineLevel="0" collapsed="false">
      <c r="A103" s="1" t="n">
        <v>31168</v>
      </c>
      <c r="C103" s="3" t="n">
        <v>4.4</v>
      </c>
      <c r="D103" s="2"/>
      <c r="E103" s="0" t="n">
        <v>8.1</v>
      </c>
      <c r="F103" s="0" t="n">
        <v>3.9</v>
      </c>
    </row>
    <row r="104" customFormat="false" ht="14.4" hidden="false" customHeight="false" outlineLevel="0" collapsed="false">
      <c r="A104" s="1" t="n">
        <v>31199</v>
      </c>
      <c r="C104" s="3" t="n">
        <v>4.3</v>
      </c>
      <c r="D104" s="2"/>
      <c r="E104" s="0" t="n">
        <v>8.1</v>
      </c>
      <c r="F104" s="0" t="n">
        <v>3.9</v>
      </c>
    </row>
    <row r="105" customFormat="false" ht="14.4" hidden="false" customHeight="false" outlineLevel="0" collapsed="false">
      <c r="A105" s="1" t="n">
        <v>31229</v>
      </c>
      <c r="C105" s="3" t="n">
        <v>4.6</v>
      </c>
      <c r="D105" s="2" t="n">
        <v>4.2</v>
      </c>
      <c r="E105" s="0" t="n">
        <v>8.1</v>
      </c>
      <c r="F105" s="0" t="n">
        <v>3.9</v>
      </c>
    </row>
    <row r="106" customFormat="false" ht="14.4" hidden="false" customHeight="false" outlineLevel="0" collapsed="false">
      <c r="A106" s="1" t="n">
        <v>31260</v>
      </c>
      <c r="C106" s="3" t="n">
        <v>4.5</v>
      </c>
      <c r="D106" s="2" t="n">
        <v>4.4</v>
      </c>
      <c r="E106" s="0" t="n">
        <v>8.1</v>
      </c>
      <c r="F106" s="0" t="n">
        <v>3.9</v>
      </c>
    </row>
    <row r="107" customFormat="false" ht="14.4" hidden="false" customHeight="false" outlineLevel="0" collapsed="false">
      <c r="A107" s="1" t="n">
        <v>31291</v>
      </c>
      <c r="C107" s="3" t="n">
        <v>4.8</v>
      </c>
      <c r="D107" s="2" t="n">
        <v>5.6</v>
      </c>
      <c r="E107" s="0" t="n">
        <v>8.1</v>
      </c>
      <c r="F107" s="0" t="n">
        <v>3.9</v>
      </c>
    </row>
    <row r="108" customFormat="false" ht="14.4" hidden="false" customHeight="false" outlineLevel="0" collapsed="false">
      <c r="A108" s="1" t="n">
        <v>31321</v>
      </c>
      <c r="C108" s="3" t="n">
        <v>4.8</v>
      </c>
      <c r="D108" s="2"/>
      <c r="E108" s="0" t="n">
        <v>8.1</v>
      </c>
      <c r="F108" s="0" t="n">
        <v>3.9</v>
      </c>
    </row>
    <row r="109" customFormat="false" ht="14.4" hidden="false" customHeight="false" outlineLevel="0" collapsed="false">
      <c r="A109" s="1" t="n">
        <v>31352</v>
      </c>
      <c r="C109" s="3" t="n">
        <v>4.8</v>
      </c>
      <c r="D109" s="2"/>
      <c r="E109" s="0" t="n">
        <v>8.1</v>
      </c>
      <c r="F109" s="0" t="n">
        <v>3.9</v>
      </c>
    </row>
    <row r="110" customFormat="false" ht="14.4" hidden="false" customHeight="false" outlineLevel="0" collapsed="false">
      <c r="A110" s="1" t="n">
        <v>31382</v>
      </c>
      <c r="C110" s="3" t="n">
        <v>4.4</v>
      </c>
      <c r="D110" s="2"/>
      <c r="E110" s="0" t="n">
        <v>8.1</v>
      </c>
      <c r="F110" s="0" t="n">
        <v>3.9</v>
      </c>
    </row>
    <row r="111" customFormat="false" ht="14.4" hidden="false" customHeight="false" outlineLevel="0" collapsed="false">
      <c r="A111" s="1" t="n">
        <v>31413</v>
      </c>
      <c r="C111" s="3" t="n">
        <v>4.4</v>
      </c>
      <c r="D111" s="2"/>
      <c r="E111" s="0" t="n">
        <v>8.1</v>
      </c>
      <c r="F111" s="0" t="n">
        <v>3.9</v>
      </c>
    </row>
    <row r="112" customFormat="false" ht="14.4" hidden="false" customHeight="false" outlineLevel="0" collapsed="false">
      <c r="A112" s="1" t="n">
        <v>31444</v>
      </c>
      <c r="C112" s="3" t="n">
        <v>4.7</v>
      </c>
      <c r="D112" s="2"/>
      <c r="E112" s="0" t="n">
        <v>8.1</v>
      </c>
      <c r="F112" s="0" t="n">
        <v>3.9</v>
      </c>
    </row>
    <row r="113" customFormat="false" ht="14.4" hidden="false" customHeight="false" outlineLevel="0" collapsed="false">
      <c r="A113" s="1" t="n">
        <v>31472</v>
      </c>
      <c r="C113" s="3" t="n">
        <v>4.8</v>
      </c>
      <c r="D113" s="2" t="n">
        <v>3.7</v>
      </c>
      <c r="E113" s="0" t="n">
        <v>8.1</v>
      </c>
      <c r="F113" s="0" t="n">
        <v>3.9</v>
      </c>
    </row>
    <row r="114" customFormat="false" ht="14.4" hidden="false" customHeight="false" outlineLevel="0" collapsed="false">
      <c r="A114" s="1" t="n">
        <v>31503</v>
      </c>
      <c r="C114" s="3" t="n">
        <v>4.8</v>
      </c>
      <c r="D114" s="2"/>
      <c r="E114" s="0" t="n">
        <v>8.1</v>
      </c>
      <c r="F114" s="0" t="n">
        <v>3.9</v>
      </c>
    </row>
    <row r="115" customFormat="false" ht="14.4" hidden="false" customHeight="false" outlineLevel="0" collapsed="false">
      <c r="A115" s="1" t="n">
        <v>31533</v>
      </c>
      <c r="C115" s="3" t="n">
        <v>4.6</v>
      </c>
      <c r="D115" s="2"/>
      <c r="E115" s="0" t="n">
        <v>8.1</v>
      </c>
      <c r="F115" s="0" t="n">
        <v>3.9</v>
      </c>
    </row>
    <row r="116" customFormat="false" ht="14.4" hidden="false" customHeight="false" outlineLevel="0" collapsed="false">
      <c r="A116" s="1" t="n">
        <v>31564</v>
      </c>
      <c r="C116" s="3" t="n">
        <v>4.3</v>
      </c>
      <c r="D116" s="2" t="n">
        <v>4</v>
      </c>
      <c r="E116" s="0" t="n">
        <v>8.1</v>
      </c>
      <c r="F116" s="0" t="n">
        <v>3.9</v>
      </c>
    </row>
    <row r="117" customFormat="false" ht="14.4" hidden="false" customHeight="false" outlineLevel="0" collapsed="false">
      <c r="A117" s="1" t="n">
        <v>31594</v>
      </c>
      <c r="C117" s="3" t="n">
        <v>4.6</v>
      </c>
      <c r="D117" s="2"/>
      <c r="E117" s="0" t="n">
        <v>8.1</v>
      </c>
      <c r="F117" s="0" t="n">
        <v>3.9</v>
      </c>
    </row>
    <row r="118" customFormat="false" ht="14.4" hidden="false" customHeight="false" outlineLevel="0" collapsed="false">
      <c r="A118" s="1" t="n">
        <v>31625</v>
      </c>
      <c r="C118" s="3" t="n">
        <v>4.3</v>
      </c>
      <c r="D118" s="2"/>
      <c r="E118" s="0" t="n">
        <v>8.1</v>
      </c>
      <c r="F118" s="0" t="n">
        <v>3.9</v>
      </c>
    </row>
    <row r="119" customFormat="false" ht="14.4" hidden="false" customHeight="false" outlineLevel="0" collapsed="false">
      <c r="A119" s="1" t="n">
        <v>31656</v>
      </c>
      <c r="C119" s="3" t="n">
        <v>4.3</v>
      </c>
      <c r="D119" s="2" t="n">
        <v>3.1</v>
      </c>
      <c r="E119" s="0" t="n">
        <v>8.1</v>
      </c>
      <c r="F119" s="0" t="n">
        <v>3.9</v>
      </c>
    </row>
    <row r="120" customFormat="false" ht="14.4" hidden="false" customHeight="false" outlineLevel="0" collapsed="false">
      <c r="A120" s="1" t="n">
        <v>31686</v>
      </c>
      <c r="C120" s="3" t="n">
        <v>4.3</v>
      </c>
      <c r="D120" s="2"/>
      <c r="E120" s="0" t="n">
        <v>8.1</v>
      </c>
      <c r="F120" s="0" t="n">
        <v>3.9</v>
      </c>
    </row>
    <row r="121" customFormat="false" ht="14.4" hidden="false" customHeight="false" outlineLevel="0" collapsed="false">
      <c r="A121" s="1" t="n">
        <v>31717</v>
      </c>
      <c r="C121" s="3" t="n">
        <v>4.1</v>
      </c>
      <c r="D121" s="2"/>
      <c r="E121" s="0" t="n">
        <v>8.1</v>
      </c>
      <c r="F121" s="0" t="n">
        <v>3.9</v>
      </c>
    </row>
    <row r="122" customFormat="false" ht="14.4" hidden="false" customHeight="false" outlineLevel="0" collapsed="false">
      <c r="A122" s="1" t="n">
        <v>31747</v>
      </c>
      <c r="C122" s="3" t="n">
        <v>4</v>
      </c>
      <c r="D122" s="2" t="n">
        <v>3.4</v>
      </c>
      <c r="E122" s="0" t="n">
        <v>8.1</v>
      </c>
      <c r="F122" s="0" t="n">
        <v>3.9</v>
      </c>
    </row>
    <row r="123" customFormat="false" ht="14.4" hidden="false" customHeight="false" outlineLevel="0" collapsed="false">
      <c r="A123" s="1" t="n">
        <v>31778</v>
      </c>
      <c r="C123" s="3" t="n">
        <v>4.1</v>
      </c>
      <c r="D123" s="2"/>
      <c r="E123" s="0" t="n">
        <v>8.1</v>
      </c>
      <c r="F123" s="0" t="n">
        <v>3.9</v>
      </c>
    </row>
    <row r="124" customFormat="false" ht="14.4" hidden="false" customHeight="false" outlineLevel="0" collapsed="false">
      <c r="A124" s="1" t="n">
        <v>31809</v>
      </c>
      <c r="C124" s="3" t="n">
        <v>4.2</v>
      </c>
      <c r="D124" s="2"/>
      <c r="E124" s="0" t="n">
        <v>8.1</v>
      </c>
      <c r="F124" s="0" t="n">
        <v>3.9</v>
      </c>
    </row>
    <row r="125" customFormat="false" ht="14.4" hidden="false" customHeight="false" outlineLevel="0" collapsed="false">
      <c r="A125" s="1" t="n">
        <v>31837</v>
      </c>
      <c r="C125" s="3" t="n">
        <v>4.1</v>
      </c>
      <c r="D125" s="2" t="n">
        <v>3.2</v>
      </c>
      <c r="E125" s="0" t="n">
        <v>8.1</v>
      </c>
      <c r="F125" s="0" t="n">
        <v>3.9</v>
      </c>
    </row>
    <row r="126" customFormat="false" ht="14.4" hidden="false" customHeight="false" outlineLevel="0" collapsed="false">
      <c r="A126" s="1" t="n">
        <v>31868</v>
      </c>
      <c r="C126" s="3" t="n">
        <v>4</v>
      </c>
      <c r="D126" s="2"/>
      <c r="E126" s="0" t="n">
        <v>8.1</v>
      </c>
      <c r="F126" s="0" t="n">
        <v>3.9</v>
      </c>
    </row>
    <row r="127" customFormat="false" ht="14.4" hidden="false" customHeight="false" outlineLevel="0" collapsed="false">
      <c r="A127" s="1" t="n">
        <v>31898</v>
      </c>
      <c r="C127" s="3" t="n">
        <v>4</v>
      </c>
      <c r="D127" s="2"/>
      <c r="E127" s="0" t="n">
        <v>8.1</v>
      </c>
      <c r="F127" s="0" t="n">
        <v>3.9</v>
      </c>
    </row>
    <row r="128" customFormat="false" ht="14.4" hidden="false" customHeight="false" outlineLevel="0" collapsed="false">
      <c r="A128" s="1" t="n">
        <v>31929</v>
      </c>
      <c r="C128" s="3" t="n">
        <v>3.6</v>
      </c>
      <c r="D128" s="2" t="n">
        <v>4.4</v>
      </c>
      <c r="E128" s="0" t="n">
        <v>8.1</v>
      </c>
      <c r="F128" s="0" t="n">
        <v>3.9</v>
      </c>
    </row>
    <row r="129" customFormat="false" ht="14.4" hidden="false" customHeight="false" outlineLevel="0" collapsed="false">
      <c r="A129" s="1" t="n">
        <v>31959</v>
      </c>
      <c r="C129" s="3" t="n">
        <v>4</v>
      </c>
      <c r="D129" s="2"/>
      <c r="E129" s="0" t="n">
        <v>8.1</v>
      </c>
      <c r="F129" s="0" t="n">
        <v>3.9</v>
      </c>
    </row>
    <row r="130" customFormat="false" ht="14.4" hidden="false" customHeight="false" outlineLevel="0" collapsed="false">
      <c r="A130" s="1" t="n">
        <v>31990</v>
      </c>
      <c r="C130" s="3" t="n">
        <v>3.5</v>
      </c>
      <c r="D130" s="2"/>
      <c r="E130" s="0" t="n">
        <v>8.1</v>
      </c>
      <c r="F130" s="0" t="n">
        <v>3.9</v>
      </c>
    </row>
    <row r="131" customFormat="false" ht="14.4" hidden="false" customHeight="false" outlineLevel="0" collapsed="false">
      <c r="A131" s="1" t="n">
        <v>32021</v>
      </c>
      <c r="C131" s="3" t="n">
        <v>3.7</v>
      </c>
      <c r="D131" s="2" t="n">
        <v>3.3</v>
      </c>
      <c r="E131" s="0" t="n">
        <v>8.1</v>
      </c>
      <c r="F131" s="0" t="n">
        <v>3.9</v>
      </c>
    </row>
    <row r="132" customFormat="false" ht="14.4" hidden="false" customHeight="false" outlineLevel="0" collapsed="false">
      <c r="A132" s="1" t="n">
        <v>32051</v>
      </c>
      <c r="C132" s="3" t="n">
        <v>3.7</v>
      </c>
      <c r="D132" s="2"/>
      <c r="E132" s="0" t="n">
        <v>8.1</v>
      </c>
      <c r="F132" s="0" t="n">
        <v>3.9</v>
      </c>
    </row>
    <row r="133" customFormat="false" ht="14.4" hidden="false" customHeight="false" outlineLevel="0" collapsed="false">
      <c r="A133" s="1" t="n">
        <v>32082</v>
      </c>
      <c r="C133" s="3" t="n">
        <v>3.9</v>
      </c>
      <c r="D133" s="2"/>
      <c r="E133" s="0" t="n">
        <v>8.1</v>
      </c>
      <c r="F133" s="0" t="n">
        <v>3.9</v>
      </c>
    </row>
    <row r="134" customFormat="false" ht="14.4" hidden="false" customHeight="false" outlineLevel="0" collapsed="false">
      <c r="A134" s="1" t="n">
        <v>32112</v>
      </c>
      <c r="C134" s="3" t="n">
        <v>4.3</v>
      </c>
      <c r="D134" s="2" t="n">
        <v>4.3</v>
      </c>
      <c r="E134" s="0" t="n">
        <v>8.1</v>
      </c>
      <c r="F134" s="0" t="n">
        <v>3.9</v>
      </c>
    </row>
    <row r="135" customFormat="false" ht="14.4" hidden="false" customHeight="false" outlineLevel="0" collapsed="false">
      <c r="A135" s="1" t="n">
        <v>32143</v>
      </c>
      <c r="C135" s="3" t="n">
        <v>4.4</v>
      </c>
      <c r="D135" s="2"/>
      <c r="E135" s="0" t="n">
        <v>8.1</v>
      </c>
      <c r="F135" s="0" t="n">
        <v>3.9</v>
      </c>
    </row>
    <row r="136" customFormat="false" ht="14.4" hidden="false" customHeight="false" outlineLevel="0" collapsed="false">
      <c r="A136" s="1" t="n">
        <v>32174</v>
      </c>
      <c r="C136" s="3" t="n">
        <v>3.8</v>
      </c>
      <c r="D136" s="2"/>
      <c r="E136" s="0" t="n">
        <v>8.1</v>
      </c>
      <c r="F136" s="0" t="n">
        <v>3.9</v>
      </c>
    </row>
    <row r="137" customFormat="false" ht="14.4" hidden="false" customHeight="false" outlineLevel="0" collapsed="false">
      <c r="A137" s="1" t="n">
        <v>32203</v>
      </c>
      <c r="C137" s="3" t="n">
        <v>3.8</v>
      </c>
      <c r="D137" s="2"/>
      <c r="E137" s="0" t="n">
        <v>8.1</v>
      </c>
      <c r="F137" s="0" t="n">
        <v>3.9</v>
      </c>
    </row>
    <row r="138" customFormat="false" ht="14.4" hidden="false" customHeight="false" outlineLevel="0" collapsed="false">
      <c r="A138" s="1" t="n">
        <v>32234</v>
      </c>
      <c r="C138" s="3" t="n">
        <v>3.5</v>
      </c>
      <c r="D138" s="2"/>
      <c r="E138" s="0" t="n">
        <v>8.1</v>
      </c>
      <c r="F138" s="0" t="n">
        <v>3.9</v>
      </c>
    </row>
    <row r="139" customFormat="false" ht="14.4" hidden="false" customHeight="false" outlineLevel="0" collapsed="false">
      <c r="A139" s="1" t="n">
        <v>32264</v>
      </c>
      <c r="C139" s="3" t="n">
        <v>3.5</v>
      </c>
      <c r="D139" s="2"/>
      <c r="E139" s="0" t="n">
        <v>8.1</v>
      </c>
      <c r="F139" s="0" t="n">
        <v>3.9</v>
      </c>
    </row>
    <row r="140" customFormat="false" ht="14.4" hidden="false" customHeight="false" outlineLevel="0" collapsed="false">
      <c r="A140" s="1" t="n">
        <v>32295</v>
      </c>
      <c r="C140" s="3" t="n">
        <v>4</v>
      </c>
      <c r="D140" s="2"/>
      <c r="E140" s="0" t="n">
        <v>8.1</v>
      </c>
      <c r="F140" s="0" t="n">
        <v>3.9</v>
      </c>
    </row>
    <row r="141" customFormat="false" ht="14.4" hidden="false" customHeight="false" outlineLevel="0" collapsed="false">
      <c r="A141" s="1" t="n">
        <v>32325</v>
      </c>
      <c r="C141" s="3" t="n">
        <v>4.3</v>
      </c>
      <c r="D141" s="2"/>
      <c r="E141" s="0" t="n">
        <v>8.1</v>
      </c>
      <c r="F141" s="0" t="n">
        <v>3.9</v>
      </c>
    </row>
    <row r="142" customFormat="false" ht="14.4" hidden="false" customHeight="false" outlineLevel="0" collapsed="false">
      <c r="A142" s="1" t="n">
        <v>32356</v>
      </c>
      <c r="C142" s="3" t="n">
        <v>3.3</v>
      </c>
      <c r="D142" s="2"/>
      <c r="E142" s="0" t="n">
        <v>8.1</v>
      </c>
      <c r="F142" s="0" t="n">
        <v>3.9</v>
      </c>
    </row>
    <row r="143" customFormat="false" ht="14.4" hidden="false" customHeight="false" outlineLevel="0" collapsed="false">
      <c r="A143" s="1" t="n">
        <v>32387</v>
      </c>
      <c r="C143" s="3" t="n">
        <v>3.1</v>
      </c>
      <c r="D143" s="2"/>
      <c r="E143" s="0" t="n">
        <v>8.1</v>
      </c>
      <c r="F143" s="0" t="n">
        <v>3.9</v>
      </c>
    </row>
    <row r="144" customFormat="false" ht="14.4" hidden="false" customHeight="false" outlineLevel="0" collapsed="false">
      <c r="A144" s="1" t="n">
        <v>32417</v>
      </c>
      <c r="C144" s="3" t="n">
        <v>3.5</v>
      </c>
      <c r="D144" s="2"/>
      <c r="E144" s="0" t="n">
        <v>8.1</v>
      </c>
      <c r="F144" s="0" t="n">
        <v>3.9</v>
      </c>
    </row>
    <row r="145" customFormat="false" ht="14.4" hidden="false" customHeight="false" outlineLevel="0" collapsed="false">
      <c r="A145" s="1" t="n">
        <v>32448</v>
      </c>
      <c r="C145" s="3" t="n">
        <v>3.2</v>
      </c>
      <c r="D145" s="2"/>
      <c r="E145" s="0" t="n">
        <v>8.1</v>
      </c>
      <c r="F145" s="0" t="n">
        <v>3.9</v>
      </c>
    </row>
    <row r="146" customFormat="false" ht="14.4" hidden="false" customHeight="false" outlineLevel="0" collapsed="false">
      <c r="A146" s="1" t="n">
        <v>32478</v>
      </c>
      <c r="C146" s="3" t="n">
        <v>3.2</v>
      </c>
      <c r="D146" s="2"/>
      <c r="E146" s="0" t="n">
        <v>8.1</v>
      </c>
      <c r="F146" s="0" t="n">
        <v>3.9</v>
      </c>
    </row>
    <row r="147" customFormat="false" ht="14.4" hidden="false" customHeight="false" outlineLevel="0" collapsed="false">
      <c r="A147" s="1" t="n">
        <v>32509</v>
      </c>
      <c r="C147" s="3" t="n">
        <v>3.4</v>
      </c>
      <c r="D147" s="2"/>
      <c r="E147" s="0" t="n">
        <v>8.1</v>
      </c>
      <c r="F147" s="0" t="n">
        <v>3.9</v>
      </c>
    </row>
    <row r="148" customFormat="false" ht="14.4" hidden="false" customHeight="false" outlineLevel="0" collapsed="false">
      <c r="A148" s="1" t="n">
        <v>32540</v>
      </c>
      <c r="C148" s="3" t="n">
        <v>3.3</v>
      </c>
      <c r="D148" s="2"/>
      <c r="E148" s="0" t="n">
        <v>8.1</v>
      </c>
      <c r="F148" s="0" t="n">
        <v>3.9</v>
      </c>
    </row>
    <row r="149" customFormat="false" ht="14.4" hidden="false" customHeight="false" outlineLevel="0" collapsed="false">
      <c r="A149" s="1" t="n">
        <v>32568</v>
      </c>
      <c r="C149" s="3" t="n">
        <v>3.9</v>
      </c>
      <c r="D149" s="2"/>
      <c r="E149" s="0" t="n">
        <v>8.1</v>
      </c>
      <c r="F149" s="0" t="n">
        <v>3.9</v>
      </c>
    </row>
    <row r="150" customFormat="false" ht="14.4" hidden="false" customHeight="false" outlineLevel="0" collapsed="false">
      <c r="A150" s="1" t="n">
        <v>32599</v>
      </c>
      <c r="C150" s="3" t="n">
        <v>3.6</v>
      </c>
      <c r="D150" s="2"/>
      <c r="E150" s="0" t="n">
        <v>8.1</v>
      </c>
      <c r="F150" s="0" t="n">
        <v>3.9</v>
      </c>
    </row>
    <row r="151" customFormat="false" ht="14.4" hidden="false" customHeight="false" outlineLevel="0" collapsed="false">
      <c r="A151" s="1" t="n">
        <v>32629</v>
      </c>
      <c r="C151" s="3" t="n">
        <v>4.1</v>
      </c>
      <c r="D151" s="2"/>
      <c r="E151" s="0" t="n">
        <v>8.1</v>
      </c>
      <c r="F151" s="0" t="n">
        <v>3.9</v>
      </c>
    </row>
    <row r="152" customFormat="false" ht="14.4" hidden="false" customHeight="false" outlineLevel="0" collapsed="false">
      <c r="A152" s="1" t="n">
        <v>32660</v>
      </c>
      <c r="C152" s="3" t="n">
        <v>3.4</v>
      </c>
      <c r="D152" s="2"/>
      <c r="E152" s="0" t="n">
        <v>8.1</v>
      </c>
      <c r="F152" s="0" t="n">
        <v>3.9</v>
      </c>
    </row>
    <row r="153" customFormat="false" ht="14.4" hidden="false" customHeight="false" outlineLevel="0" collapsed="false">
      <c r="A153" s="1" t="n">
        <v>32690</v>
      </c>
      <c r="C153" s="3" t="n">
        <v>3.4</v>
      </c>
      <c r="D153" s="2"/>
      <c r="E153" s="0" t="n">
        <v>8.1</v>
      </c>
      <c r="F153" s="0" t="n">
        <v>3.9</v>
      </c>
    </row>
    <row r="154" customFormat="false" ht="14.4" hidden="false" customHeight="false" outlineLevel="0" collapsed="false">
      <c r="A154" s="1" t="n">
        <v>32721</v>
      </c>
      <c r="C154" s="3" t="n">
        <v>3.7</v>
      </c>
      <c r="D154" s="2"/>
      <c r="E154" s="0" t="n">
        <v>8.1</v>
      </c>
      <c r="F154" s="0" t="n">
        <v>3.9</v>
      </c>
    </row>
    <row r="155" customFormat="false" ht="14.4" hidden="false" customHeight="false" outlineLevel="0" collapsed="false">
      <c r="A155" s="1" t="n">
        <v>32752</v>
      </c>
      <c r="C155" s="3" t="n">
        <v>3.5</v>
      </c>
      <c r="D155" s="2"/>
      <c r="E155" s="0" t="n">
        <v>8.1</v>
      </c>
      <c r="F155" s="0" t="n">
        <v>3.9</v>
      </c>
    </row>
    <row r="156" customFormat="false" ht="14.4" hidden="false" customHeight="false" outlineLevel="0" collapsed="false">
      <c r="A156" s="1" t="n">
        <v>32782</v>
      </c>
      <c r="C156" s="3" t="n">
        <v>3.6</v>
      </c>
      <c r="D156" s="2"/>
      <c r="E156" s="0" t="n">
        <v>8.1</v>
      </c>
      <c r="F156" s="0" t="n">
        <v>3.9</v>
      </c>
    </row>
    <row r="157" customFormat="false" ht="14.4" hidden="false" customHeight="false" outlineLevel="0" collapsed="false">
      <c r="A157" s="1" t="n">
        <v>32813</v>
      </c>
      <c r="C157" s="3" t="n">
        <v>3.5</v>
      </c>
      <c r="D157" s="2"/>
      <c r="E157" s="0" t="n">
        <v>8.1</v>
      </c>
      <c r="F157" s="0" t="n">
        <v>3.9</v>
      </c>
    </row>
    <row r="158" customFormat="false" ht="14.4" hidden="false" customHeight="false" outlineLevel="0" collapsed="false">
      <c r="A158" s="1" t="n">
        <v>32843</v>
      </c>
      <c r="C158" s="3" t="n">
        <v>3.6</v>
      </c>
      <c r="D158" s="2"/>
      <c r="E158" s="0" t="n">
        <v>8.1</v>
      </c>
      <c r="F158" s="0" t="n">
        <v>3.9</v>
      </c>
    </row>
    <row r="159" customFormat="false" ht="14.4" hidden="false" customHeight="false" outlineLevel="0" collapsed="false">
      <c r="A159" s="1" t="n">
        <v>32874</v>
      </c>
      <c r="C159" s="3" t="n">
        <v>3.1</v>
      </c>
      <c r="D159" s="2"/>
      <c r="E159" s="0" t="n">
        <v>8.1</v>
      </c>
      <c r="F159" s="0" t="n">
        <v>3.9</v>
      </c>
    </row>
    <row r="160" customFormat="false" ht="14.4" hidden="false" customHeight="false" outlineLevel="0" collapsed="false">
      <c r="A160" s="1" t="n">
        <v>32905</v>
      </c>
      <c r="C160" s="3" t="n">
        <v>3.6</v>
      </c>
      <c r="D160" s="2"/>
      <c r="E160" s="0" t="n">
        <v>8.1</v>
      </c>
      <c r="F160" s="0" t="n">
        <v>3.9</v>
      </c>
    </row>
    <row r="161" customFormat="false" ht="14.4" hidden="false" customHeight="false" outlineLevel="0" collapsed="false">
      <c r="A161" s="1" t="n">
        <v>32933</v>
      </c>
      <c r="C161" s="3" t="n">
        <v>3.5</v>
      </c>
      <c r="D161" s="2"/>
      <c r="E161" s="0" t="n">
        <v>8.1</v>
      </c>
      <c r="F161" s="0" t="n">
        <v>3.9</v>
      </c>
    </row>
    <row r="162" customFormat="false" ht="14.4" hidden="false" customHeight="false" outlineLevel="0" collapsed="false">
      <c r="A162" s="1" t="n">
        <v>32964</v>
      </c>
      <c r="C162" s="3" t="n">
        <v>3.4</v>
      </c>
      <c r="D162" s="2" t="n">
        <v>3.2</v>
      </c>
      <c r="E162" s="0" t="n">
        <v>8.1</v>
      </c>
      <c r="F162" s="0" t="n">
        <v>3.9</v>
      </c>
    </row>
    <row r="163" customFormat="false" ht="14.4" hidden="false" customHeight="false" outlineLevel="0" collapsed="false">
      <c r="A163" s="1" t="n">
        <v>32994</v>
      </c>
      <c r="C163" s="3" t="n">
        <v>3.4</v>
      </c>
      <c r="D163" s="2" t="n">
        <v>3.4</v>
      </c>
      <c r="E163" s="0" t="n">
        <v>8.1</v>
      </c>
      <c r="F163" s="0" t="n">
        <v>3.9</v>
      </c>
    </row>
    <row r="164" customFormat="false" ht="14.4" hidden="false" customHeight="false" outlineLevel="0" collapsed="false">
      <c r="A164" s="1" t="n">
        <v>33025</v>
      </c>
      <c r="C164" s="3" t="n">
        <v>3.2</v>
      </c>
      <c r="D164" s="2" t="n">
        <v>3</v>
      </c>
      <c r="E164" s="0" t="n">
        <v>8.1</v>
      </c>
      <c r="F164" s="0" t="n">
        <v>3.9</v>
      </c>
    </row>
    <row r="165" customFormat="false" ht="14.4" hidden="false" customHeight="false" outlineLevel="0" collapsed="false">
      <c r="A165" s="1" t="n">
        <v>33055</v>
      </c>
      <c r="C165" s="3" t="n">
        <v>3.4</v>
      </c>
      <c r="D165" s="2" t="n">
        <v>3.2</v>
      </c>
      <c r="E165" s="0" t="n">
        <v>8.1</v>
      </c>
      <c r="F165" s="0" t="n">
        <v>3.9</v>
      </c>
    </row>
    <row r="166" customFormat="false" ht="14.4" hidden="false" customHeight="false" outlineLevel="0" collapsed="false">
      <c r="A166" s="1" t="n">
        <v>33086</v>
      </c>
      <c r="B166" s="0" t="n">
        <v>10.98</v>
      </c>
      <c r="C166" s="3" t="n">
        <v>4.6</v>
      </c>
      <c r="D166" s="2" t="n">
        <v>4</v>
      </c>
      <c r="E166" s="0" t="n">
        <v>8.1</v>
      </c>
      <c r="F166" s="0" t="n">
        <v>3.9</v>
      </c>
    </row>
    <row r="167" customFormat="false" ht="14.4" hidden="false" customHeight="false" outlineLevel="0" collapsed="false">
      <c r="A167" s="1" t="n">
        <v>33117</v>
      </c>
      <c r="B167" s="0" t="n">
        <v>10.98</v>
      </c>
      <c r="C167" s="3" t="n">
        <v>4.5</v>
      </c>
      <c r="D167" s="2" t="n">
        <v>4.3</v>
      </c>
      <c r="E167" s="0" t="n">
        <v>8.1</v>
      </c>
      <c r="F167" s="0" t="n">
        <v>3.9</v>
      </c>
    </row>
    <row r="168" customFormat="false" ht="14.4" hidden="false" customHeight="false" outlineLevel="0" collapsed="false">
      <c r="A168" s="1" t="n">
        <v>33147</v>
      </c>
      <c r="B168" s="0" t="n">
        <v>10.98</v>
      </c>
      <c r="C168" s="3" t="n">
        <v>4.6</v>
      </c>
      <c r="D168" s="2" t="n">
        <v>4.1</v>
      </c>
      <c r="E168" s="0" t="n">
        <v>8.1</v>
      </c>
      <c r="F168" s="0" t="n">
        <v>3.9</v>
      </c>
    </row>
    <row r="169" customFormat="false" ht="14.4" hidden="false" customHeight="false" outlineLevel="0" collapsed="false">
      <c r="A169" s="1" t="n">
        <v>33178</v>
      </c>
      <c r="B169" s="0" t="n">
        <v>10.98</v>
      </c>
      <c r="C169" s="3" t="n">
        <v>5.4</v>
      </c>
      <c r="D169" s="2" t="n">
        <v>4.3</v>
      </c>
      <c r="E169" s="0" t="n">
        <v>8.1</v>
      </c>
      <c r="F169" s="0" t="n">
        <v>3.9</v>
      </c>
    </row>
    <row r="170" customFormat="false" ht="14.4" hidden="false" customHeight="false" outlineLevel="0" collapsed="false">
      <c r="A170" s="1" t="n">
        <v>33208</v>
      </c>
      <c r="B170" s="0" t="n">
        <v>10.98</v>
      </c>
      <c r="C170" s="3" t="n">
        <v>5.1</v>
      </c>
      <c r="D170" s="2" t="n">
        <v>4.5</v>
      </c>
      <c r="E170" s="0" t="n">
        <v>8.1</v>
      </c>
      <c r="F170" s="0" t="n">
        <v>3.9</v>
      </c>
    </row>
    <row r="171" customFormat="false" ht="14.4" hidden="false" customHeight="false" outlineLevel="0" collapsed="false">
      <c r="A171" s="1" t="n">
        <v>33239</v>
      </c>
      <c r="B171" s="0" t="n">
        <v>10.98</v>
      </c>
      <c r="C171" s="3" t="n">
        <v>5.7</v>
      </c>
      <c r="D171" s="2" t="n">
        <v>3.9</v>
      </c>
      <c r="E171" s="0" t="n">
        <v>8.1</v>
      </c>
      <c r="F171" s="0" t="n">
        <v>3.9</v>
      </c>
    </row>
    <row r="172" customFormat="false" ht="14.4" hidden="false" customHeight="false" outlineLevel="0" collapsed="false">
      <c r="A172" s="1" t="n">
        <v>33270</v>
      </c>
      <c r="B172" s="0" t="n">
        <v>10.98</v>
      </c>
      <c r="C172" s="3" t="n">
        <v>4.9</v>
      </c>
      <c r="D172" s="2" t="n">
        <v>4</v>
      </c>
      <c r="E172" s="0" t="n">
        <v>8.1</v>
      </c>
      <c r="F172" s="0" t="n">
        <v>3.9</v>
      </c>
    </row>
    <row r="173" customFormat="false" ht="14.4" hidden="false" customHeight="false" outlineLevel="0" collapsed="false">
      <c r="A173" s="1" t="n">
        <v>33298</v>
      </c>
      <c r="B173" s="0" t="n">
        <v>10.98</v>
      </c>
      <c r="C173" s="3" t="n">
        <v>4.9</v>
      </c>
      <c r="D173" s="2" t="n">
        <v>4.2</v>
      </c>
      <c r="E173" s="0" t="n">
        <v>8.1</v>
      </c>
      <c r="F173" s="0" t="n">
        <v>3.9</v>
      </c>
    </row>
    <row r="174" customFormat="false" ht="14.4" hidden="false" customHeight="false" outlineLevel="0" collapsed="false">
      <c r="A174" s="1" t="n">
        <v>33329</v>
      </c>
      <c r="C174" s="3" t="n">
        <v>4.7</v>
      </c>
      <c r="D174" s="2" t="n">
        <v>3.6</v>
      </c>
      <c r="E174" s="0" t="n">
        <v>8.1</v>
      </c>
      <c r="F174" s="0" t="n">
        <v>3.9</v>
      </c>
    </row>
    <row r="175" customFormat="false" ht="14.4" hidden="false" customHeight="false" outlineLevel="0" collapsed="false">
      <c r="A175" s="1" t="n">
        <v>33359</v>
      </c>
      <c r="C175" s="3" t="n">
        <v>4.7</v>
      </c>
      <c r="D175" s="2" t="n">
        <v>4.5</v>
      </c>
      <c r="E175" s="0" t="n">
        <v>8.1</v>
      </c>
      <c r="F175" s="0" t="n">
        <v>3.9</v>
      </c>
    </row>
    <row r="176" customFormat="false" ht="14.4" hidden="false" customHeight="false" outlineLevel="0" collapsed="false">
      <c r="A176" s="1" t="n">
        <v>33390</v>
      </c>
      <c r="C176" s="3" t="n">
        <v>4.2</v>
      </c>
      <c r="D176" s="2" t="n">
        <v>3.7</v>
      </c>
      <c r="E176" s="0" t="n">
        <v>8.1</v>
      </c>
      <c r="F176" s="0" t="n">
        <v>3.9</v>
      </c>
    </row>
    <row r="177" customFormat="false" ht="14.4" hidden="false" customHeight="false" outlineLevel="0" collapsed="false">
      <c r="A177" s="1" t="n">
        <v>33420</v>
      </c>
      <c r="C177" s="3" t="n">
        <v>4.4</v>
      </c>
      <c r="D177" s="2" t="n">
        <v>3.6</v>
      </c>
      <c r="E177" s="0" t="n">
        <v>8.1</v>
      </c>
      <c r="F177" s="0" t="n">
        <v>3.9</v>
      </c>
    </row>
    <row r="178" customFormat="false" ht="14.4" hidden="false" customHeight="false" outlineLevel="0" collapsed="false">
      <c r="A178" s="1" t="n">
        <v>33451</v>
      </c>
      <c r="C178" s="3" t="n">
        <v>4.4</v>
      </c>
      <c r="D178" s="2" t="n">
        <v>3.2</v>
      </c>
      <c r="E178" s="0" t="n">
        <v>8.1</v>
      </c>
      <c r="F178" s="0" t="n">
        <v>3.9</v>
      </c>
    </row>
    <row r="179" customFormat="false" ht="14.4" hidden="false" customHeight="false" outlineLevel="0" collapsed="false">
      <c r="A179" s="1" t="n">
        <v>33482</v>
      </c>
      <c r="C179" s="3" t="n">
        <v>4.2</v>
      </c>
      <c r="D179" s="2" t="n">
        <v>3.1</v>
      </c>
      <c r="E179" s="0" t="n">
        <v>8.1</v>
      </c>
      <c r="F179" s="0" t="n">
        <v>3.9</v>
      </c>
    </row>
    <row r="180" customFormat="false" ht="14.4" hidden="false" customHeight="false" outlineLevel="0" collapsed="false">
      <c r="A180" s="1" t="n">
        <v>33512</v>
      </c>
      <c r="C180" s="3" t="n">
        <v>4</v>
      </c>
      <c r="D180" s="2" t="n">
        <v>3.4</v>
      </c>
      <c r="E180" s="0" t="n">
        <v>8.1</v>
      </c>
      <c r="F180" s="0" t="n">
        <v>3.9</v>
      </c>
    </row>
    <row r="181" customFormat="false" ht="14.4" hidden="false" customHeight="false" outlineLevel="0" collapsed="false">
      <c r="A181" s="1" t="n">
        <v>33543</v>
      </c>
      <c r="C181" s="3" t="n">
        <v>4.8</v>
      </c>
      <c r="D181" s="2" t="n">
        <v>3.7</v>
      </c>
      <c r="E181" s="0" t="n">
        <v>8.1</v>
      </c>
      <c r="F181" s="0" t="n">
        <v>3.9</v>
      </c>
    </row>
    <row r="182" customFormat="false" ht="14.4" hidden="false" customHeight="false" outlineLevel="0" collapsed="false">
      <c r="A182" s="1" t="n">
        <v>33573</v>
      </c>
      <c r="C182" s="3" t="n">
        <v>5</v>
      </c>
      <c r="D182" s="2" t="n">
        <v>3.1</v>
      </c>
      <c r="E182" s="0" t="n">
        <v>8.1</v>
      </c>
      <c r="F182" s="0" t="n">
        <v>3.9</v>
      </c>
    </row>
    <row r="183" customFormat="false" ht="14.4" hidden="false" customHeight="false" outlineLevel="0" collapsed="false">
      <c r="A183" s="1" t="n">
        <v>33604</v>
      </c>
      <c r="C183" s="3" t="n">
        <v>4.9</v>
      </c>
      <c r="D183" s="2" t="n">
        <v>3.3</v>
      </c>
      <c r="E183" s="0" t="n">
        <v>8.1</v>
      </c>
      <c r="F183" s="0" t="n">
        <v>3.9</v>
      </c>
    </row>
    <row r="184" customFormat="false" ht="14.4" hidden="false" customHeight="false" outlineLevel="0" collapsed="false">
      <c r="A184" s="1" t="n">
        <v>33635</v>
      </c>
      <c r="C184" s="3" t="n">
        <v>4.7</v>
      </c>
      <c r="D184" s="2" t="n">
        <v>3.2</v>
      </c>
      <c r="E184" s="0" t="n">
        <v>8.1</v>
      </c>
      <c r="F184" s="0" t="n">
        <v>3.9</v>
      </c>
    </row>
    <row r="185" customFormat="false" ht="14.4" hidden="false" customHeight="false" outlineLevel="0" collapsed="false">
      <c r="A185" s="1" t="n">
        <v>33664</v>
      </c>
      <c r="C185" s="3" t="n">
        <v>4.8</v>
      </c>
      <c r="D185" s="2" t="n">
        <v>3.2</v>
      </c>
      <c r="E185" s="0" t="n">
        <v>8.1</v>
      </c>
      <c r="F185" s="0" t="n">
        <v>3.9</v>
      </c>
    </row>
    <row r="186" customFormat="false" ht="14.4" hidden="false" customHeight="false" outlineLevel="0" collapsed="false">
      <c r="A186" s="1" t="n">
        <v>33695</v>
      </c>
      <c r="C186" s="3" t="n">
        <v>4.6</v>
      </c>
      <c r="D186" s="2" t="n">
        <v>3.3</v>
      </c>
      <c r="E186" s="0" t="n">
        <v>8.1</v>
      </c>
      <c r="F186" s="0" t="n">
        <v>3.9</v>
      </c>
    </row>
    <row r="187" customFormat="false" ht="14.4" hidden="false" customHeight="false" outlineLevel="0" collapsed="false">
      <c r="A187" s="1" t="n">
        <v>33725</v>
      </c>
      <c r="C187" s="3" t="n">
        <v>4.6</v>
      </c>
      <c r="D187" s="2" t="n">
        <v>3.1</v>
      </c>
      <c r="E187" s="0" t="n">
        <v>8.1</v>
      </c>
      <c r="F187" s="0" t="n">
        <v>3.9</v>
      </c>
    </row>
    <row r="188" customFormat="false" ht="14.4" hidden="false" customHeight="false" outlineLevel="0" collapsed="false">
      <c r="A188" s="1" t="n">
        <v>33756</v>
      </c>
      <c r="C188" s="3" t="n">
        <v>4.4</v>
      </c>
      <c r="D188" s="2" t="n">
        <v>3.4</v>
      </c>
      <c r="E188" s="0" t="n">
        <v>8.1</v>
      </c>
      <c r="F188" s="0" t="n">
        <v>3.9</v>
      </c>
    </row>
    <row r="189" customFormat="false" ht="14.4" hidden="false" customHeight="false" outlineLevel="0" collapsed="false">
      <c r="A189" s="1" t="n">
        <v>33786</v>
      </c>
      <c r="C189" s="3" t="n">
        <v>4.5</v>
      </c>
      <c r="D189" s="2" t="n">
        <v>3.6</v>
      </c>
      <c r="E189" s="0" t="n">
        <v>8.1</v>
      </c>
      <c r="F189" s="0" t="n">
        <v>3.9</v>
      </c>
    </row>
    <row r="190" customFormat="false" ht="14.4" hidden="false" customHeight="false" outlineLevel="0" collapsed="false">
      <c r="A190" s="1" t="n">
        <v>33817</v>
      </c>
      <c r="C190" s="3" t="n">
        <v>4.7</v>
      </c>
      <c r="D190" s="2" t="n">
        <v>3.3</v>
      </c>
      <c r="E190" s="0" t="n">
        <v>8.1</v>
      </c>
      <c r="F190" s="0" t="n">
        <v>3.9</v>
      </c>
    </row>
    <row r="191" customFormat="false" ht="14.4" hidden="false" customHeight="false" outlineLevel="0" collapsed="false">
      <c r="A191" s="1" t="n">
        <v>33848</v>
      </c>
      <c r="C191" s="3" t="n">
        <v>4.4</v>
      </c>
      <c r="D191" s="2" t="n">
        <v>3.3</v>
      </c>
      <c r="E191" s="0" t="n">
        <v>8.1</v>
      </c>
      <c r="F191" s="0" t="n">
        <v>3.9</v>
      </c>
    </row>
    <row r="192" customFormat="false" ht="14.4" hidden="false" customHeight="false" outlineLevel="0" collapsed="false">
      <c r="A192" s="1" t="n">
        <v>33878</v>
      </c>
      <c r="C192" s="3" t="n">
        <v>4.5</v>
      </c>
      <c r="D192" s="2" t="n">
        <v>3.2</v>
      </c>
      <c r="E192" s="0" t="n">
        <v>8.1</v>
      </c>
      <c r="F192" s="0" t="n">
        <v>3.9</v>
      </c>
    </row>
    <row r="193" customFormat="false" ht="14.4" hidden="false" customHeight="false" outlineLevel="0" collapsed="false">
      <c r="A193" s="1" t="n">
        <v>33909</v>
      </c>
      <c r="C193" s="3" t="n">
        <v>4.3</v>
      </c>
      <c r="D193" s="2" t="n">
        <v>3.4</v>
      </c>
      <c r="E193" s="0" t="n">
        <v>8.1</v>
      </c>
      <c r="F193" s="0" t="n">
        <v>3.9</v>
      </c>
    </row>
    <row r="194" customFormat="false" ht="14.4" hidden="false" customHeight="false" outlineLevel="0" collapsed="false">
      <c r="A194" s="1" t="n">
        <v>33939</v>
      </c>
      <c r="C194" s="3" t="n">
        <v>4.5</v>
      </c>
      <c r="D194" s="2" t="n">
        <v>3.3</v>
      </c>
      <c r="E194" s="0" t="n">
        <v>8.1</v>
      </c>
      <c r="F194" s="0" t="n">
        <v>3.9</v>
      </c>
    </row>
    <row r="195" customFormat="false" ht="14.4" hidden="false" customHeight="false" outlineLevel="0" collapsed="false">
      <c r="A195" s="1" t="n">
        <v>33970</v>
      </c>
      <c r="C195" s="3" t="n">
        <v>4.5</v>
      </c>
      <c r="D195" s="2" t="n">
        <v>3.5</v>
      </c>
      <c r="E195" s="0" t="n">
        <v>8.1</v>
      </c>
      <c r="F195" s="0" t="n">
        <v>3.9</v>
      </c>
    </row>
    <row r="196" customFormat="false" ht="14.4" hidden="false" customHeight="false" outlineLevel="0" collapsed="false">
      <c r="A196" s="1" t="n">
        <v>34001</v>
      </c>
      <c r="C196" s="3" t="n">
        <v>4.4</v>
      </c>
      <c r="D196" s="2" t="n">
        <v>3.3</v>
      </c>
      <c r="E196" s="0" t="n">
        <v>8.1</v>
      </c>
      <c r="F196" s="0" t="n">
        <v>3.9</v>
      </c>
    </row>
    <row r="197" customFormat="false" ht="14.4" hidden="false" customHeight="false" outlineLevel="0" collapsed="false">
      <c r="A197" s="1" t="n">
        <v>34029</v>
      </c>
      <c r="C197" s="3" t="n">
        <v>4.1</v>
      </c>
      <c r="D197" s="2" t="n">
        <v>3.2</v>
      </c>
      <c r="E197" s="0" t="n">
        <v>8.1</v>
      </c>
      <c r="F197" s="0" t="n">
        <v>3.9</v>
      </c>
    </row>
    <row r="198" customFormat="false" ht="14.4" hidden="false" customHeight="false" outlineLevel="0" collapsed="false">
      <c r="A198" s="1" t="n">
        <v>34060</v>
      </c>
      <c r="C198" s="3" t="n">
        <v>4.1</v>
      </c>
      <c r="D198" s="2" t="n">
        <v>3.1</v>
      </c>
      <c r="E198" s="0" t="n">
        <v>8.1</v>
      </c>
      <c r="F198" s="0" t="n">
        <v>3.9</v>
      </c>
    </row>
    <row r="199" customFormat="false" ht="14.4" hidden="false" customHeight="false" outlineLevel="0" collapsed="false">
      <c r="A199" s="1" t="n">
        <v>34090</v>
      </c>
      <c r="C199" s="3" t="n">
        <v>4.3</v>
      </c>
      <c r="D199" s="2" t="n">
        <v>3.5</v>
      </c>
      <c r="E199" s="0" t="n">
        <v>8.1</v>
      </c>
      <c r="F199" s="0" t="n">
        <v>3.9</v>
      </c>
    </row>
    <row r="200" customFormat="false" ht="14.4" hidden="false" customHeight="false" outlineLevel="0" collapsed="false">
      <c r="A200" s="1" t="n">
        <v>34121</v>
      </c>
      <c r="C200" s="3" t="n">
        <v>4.1</v>
      </c>
      <c r="D200" s="2" t="n">
        <v>3.3</v>
      </c>
      <c r="E200" s="0" t="n">
        <v>8.1</v>
      </c>
      <c r="F200" s="0" t="n">
        <v>3.9</v>
      </c>
    </row>
    <row r="201" customFormat="false" ht="14.4" hidden="false" customHeight="false" outlineLevel="0" collapsed="false">
      <c r="A201" s="1" t="n">
        <v>34151</v>
      </c>
      <c r="C201" s="3" t="n">
        <v>3.9</v>
      </c>
      <c r="D201" s="2" t="n">
        <v>3.3</v>
      </c>
      <c r="E201" s="0" t="n">
        <v>8.1</v>
      </c>
      <c r="F201" s="0" t="n">
        <v>3.9</v>
      </c>
    </row>
    <row r="202" customFormat="false" ht="14.4" hidden="false" customHeight="false" outlineLevel="0" collapsed="false">
      <c r="A202" s="1" t="n">
        <v>34182</v>
      </c>
      <c r="C202" s="3" t="n">
        <v>3.8</v>
      </c>
      <c r="D202" s="2" t="n">
        <v>3.3</v>
      </c>
      <c r="E202" s="0" t="n">
        <v>8.1</v>
      </c>
      <c r="F202" s="0" t="n">
        <v>3.9</v>
      </c>
    </row>
    <row r="203" customFormat="false" ht="14.4" hidden="false" customHeight="false" outlineLevel="0" collapsed="false">
      <c r="A203" s="1" t="n">
        <v>34213</v>
      </c>
      <c r="C203" s="3" t="n">
        <v>4.1</v>
      </c>
      <c r="D203" s="2" t="n">
        <v>3.5</v>
      </c>
      <c r="E203" s="0" t="n">
        <v>8.1</v>
      </c>
      <c r="F203" s="0" t="n">
        <v>3.9</v>
      </c>
    </row>
    <row r="204" customFormat="false" ht="14.4" hidden="false" customHeight="false" outlineLevel="0" collapsed="false">
      <c r="A204" s="1" t="n">
        <v>34243</v>
      </c>
      <c r="C204" s="3" t="n">
        <v>4.1</v>
      </c>
      <c r="D204" s="2" t="n">
        <v>3.1</v>
      </c>
      <c r="E204" s="0" t="n">
        <v>8.1</v>
      </c>
      <c r="F204" s="0" t="n">
        <v>3.9</v>
      </c>
    </row>
    <row r="205" customFormat="false" ht="14.4" hidden="false" customHeight="false" outlineLevel="0" collapsed="false">
      <c r="A205" s="1" t="n">
        <v>34274</v>
      </c>
      <c r="C205" s="3" t="n">
        <v>4</v>
      </c>
      <c r="D205" s="2" t="n">
        <v>3.1</v>
      </c>
      <c r="E205" s="0" t="n">
        <v>8.1</v>
      </c>
      <c r="F205" s="0" t="n">
        <v>3.9</v>
      </c>
    </row>
    <row r="206" customFormat="false" ht="14.4" hidden="false" customHeight="false" outlineLevel="0" collapsed="false">
      <c r="A206" s="1" t="n">
        <v>34304</v>
      </c>
      <c r="C206" s="3" t="n">
        <v>4.2</v>
      </c>
      <c r="D206" s="2" t="n">
        <v>3</v>
      </c>
      <c r="E206" s="0" t="n">
        <v>8.1</v>
      </c>
      <c r="F206" s="0" t="n">
        <v>3.9</v>
      </c>
    </row>
    <row r="207" customFormat="false" ht="14.4" hidden="false" customHeight="false" outlineLevel="0" collapsed="false">
      <c r="A207" s="1" t="n">
        <v>34335</v>
      </c>
      <c r="C207" s="3" t="n">
        <v>4.4</v>
      </c>
      <c r="D207" s="2" t="n">
        <v>3.2</v>
      </c>
      <c r="E207" s="0" t="n">
        <v>8.1</v>
      </c>
      <c r="F207" s="0" t="n">
        <v>3.9</v>
      </c>
    </row>
    <row r="208" customFormat="false" ht="14.4" hidden="false" customHeight="false" outlineLevel="0" collapsed="false">
      <c r="A208" s="1" t="n">
        <v>34366</v>
      </c>
      <c r="C208" s="3" t="n">
        <v>4.1</v>
      </c>
      <c r="D208" s="2" t="n">
        <v>2.9</v>
      </c>
      <c r="E208" s="0" t="n">
        <v>8.1</v>
      </c>
      <c r="F208" s="0" t="n">
        <v>3.9</v>
      </c>
    </row>
    <row r="209" customFormat="false" ht="14.4" hidden="false" customHeight="false" outlineLevel="0" collapsed="false">
      <c r="A209" s="1" t="n">
        <v>34394</v>
      </c>
      <c r="C209" s="3" t="n">
        <v>3.8</v>
      </c>
      <c r="D209" s="2" t="n">
        <v>3</v>
      </c>
      <c r="E209" s="0" t="n">
        <v>8.1</v>
      </c>
      <c r="F209" s="0" t="n">
        <v>3.9</v>
      </c>
    </row>
    <row r="210" customFormat="false" ht="14.4" hidden="false" customHeight="false" outlineLevel="0" collapsed="false">
      <c r="A210" s="1" t="n">
        <v>34425</v>
      </c>
      <c r="C210" s="3" t="n">
        <v>3.5</v>
      </c>
      <c r="D210" s="2" t="n">
        <v>3.1</v>
      </c>
      <c r="E210" s="0" t="n">
        <v>8.1</v>
      </c>
      <c r="F210" s="0" t="n">
        <v>3.9</v>
      </c>
    </row>
    <row r="211" customFormat="false" ht="14.4" hidden="false" customHeight="false" outlineLevel="0" collapsed="false">
      <c r="A211" s="1" t="n">
        <v>34455</v>
      </c>
      <c r="C211" s="3" t="n">
        <v>4</v>
      </c>
      <c r="D211" s="2" t="n">
        <v>3.2</v>
      </c>
      <c r="E211" s="0" t="n">
        <v>8.1</v>
      </c>
      <c r="F211" s="0" t="n">
        <v>3.9</v>
      </c>
    </row>
    <row r="212" customFormat="false" ht="14.4" hidden="false" customHeight="false" outlineLevel="0" collapsed="false">
      <c r="A212" s="1" t="n">
        <v>34486</v>
      </c>
      <c r="C212" s="3" t="n">
        <v>4.1</v>
      </c>
      <c r="D212" s="2" t="n">
        <v>3.2</v>
      </c>
      <c r="E212" s="0" t="n">
        <v>8.1</v>
      </c>
      <c r="F212" s="0" t="n">
        <v>3.9</v>
      </c>
    </row>
    <row r="213" customFormat="false" ht="14.4" hidden="false" customHeight="false" outlineLevel="0" collapsed="false">
      <c r="A213" s="1" t="n">
        <v>34516</v>
      </c>
      <c r="C213" s="3" t="n">
        <v>4</v>
      </c>
      <c r="D213" s="2" t="n">
        <v>3.2</v>
      </c>
      <c r="E213" s="0" t="n">
        <v>8.1</v>
      </c>
      <c r="F213" s="0" t="n">
        <v>3.9</v>
      </c>
    </row>
    <row r="214" customFormat="false" ht="14.4" hidden="false" customHeight="false" outlineLevel="0" collapsed="false">
      <c r="A214" s="1" t="n">
        <v>34547</v>
      </c>
      <c r="C214" s="3" t="n">
        <v>3.8</v>
      </c>
      <c r="D214" s="2" t="n">
        <v>3</v>
      </c>
      <c r="E214" s="0" t="n">
        <v>8.1</v>
      </c>
      <c r="F214" s="0" t="n">
        <v>3.9</v>
      </c>
    </row>
    <row r="215" customFormat="false" ht="14.4" hidden="false" customHeight="false" outlineLevel="0" collapsed="false">
      <c r="A215" s="1" t="n">
        <v>34578</v>
      </c>
      <c r="C215" s="3" t="n">
        <v>3.4</v>
      </c>
      <c r="D215" s="2" t="n">
        <v>3.1</v>
      </c>
      <c r="E215" s="0" t="n">
        <v>8.1</v>
      </c>
      <c r="F215" s="0" t="n">
        <v>3.9</v>
      </c>
    </row>
    <row r="216" customFormat="false" ht="14.4" hidden="false" customHeight="false" outlineLevel="0" collapsed="false">
      <c r="A216" s="1" t="n">
        <v>34608</v>
      </c>
      <c r="C216" s="3" t="n">
        <v>3.7</v>
      </c>
      <c r="D216" s="2" t="n">
        <v>3</v>
      </c>
      <c r="E216" s="0" t="n">
        <v>8.1</v>
      </c>
      <c r="F216" s="0" t="n">
        <v>3.9</v>
      </c>
    </row>
    <row r="217" customFormat="false" ht="14.4" hidden="false" customHeight="false" outlineLevel="0" collapsed="false">
      <c r="A217" s="1" t="n">
        <v>34639</v>
      </c>
      <c r="C217" s="3" t="n">
        <v>4</v>
      </c>
      <c r="D217" s="2" t="n">
        <v>3.2</v>
      </c>
      <c r="E217" s="0" t="n">
        <v>8.1</v>
      </c>
      <c r="F217" s="0" t="n">
        <v>3.9</v>
      </c>
    </row>
    <row r="218" customFormat="false" ht="14.4" hidden="false" customHeight="false" outlineLevel="0" collapsed="false">
      <c r="A218" s="1" t="n">
        <v>34669</v>
      </c>
      <c r="C218" s="3" t="n">
        <v>3.8</v>
      </c>
      <c r="D218" s="2" t="n">
        <v>3.2</v>
      </c>
      <c r="E218" s="0" t="n">
        <v>8.1</v>
      </c>
      <c r="F218" s="0" t="n">
        <v>3.9</v>
      </c>
    </row>
    <row r="219" customFormat="false" ht="14.4" hidden="false" customHeight="false" outlineLevel="0" collapsed="false">
      <c r="A219" s="1" t="n">
        <v>34700</v>
      </c>
      <c r="C219" s="3" t="n">
        <v>3.6</v>
      </c>
      <c r="D219" s="2" t="n">
        <v>3.2</v>
      </c>
      <c r="E219" s="0" t="n">
        <v>8.1</v>
      </c>
      <c r="F219" s="0" t="n">
        <v>3.9</v>
      </c>
    </row>
    <row r="220" customFormat="false" ht="14.4" hidden="false" customHeight="false" outlineLevel="0" collapsed="false">
      <c r="A220" s="1" t="n">
        <v>34731</v>
      </c>
      <c r="C220" s="3" t="n">
        <v>3.4</v>
      </c>
      <c r="D220" s="2" t="n">
        <v>3</v>
      </c>
      <c r="E220" s="0" t="n">
        <v>8.1</v>
      </c>
      <c r="F220" s="0" t="n">
        <v>3.9</v>
      </c>
    </row>
    <row r="221" customFormat="false" ht="14.4" hidden="false" customHeight="false" outlineLevel="0" collapsed="false">
      <c r="A221" s="1" t="n">
        <v>34759</v>
      </c>
      <c r="C221" s="3" t="n">
        <v>3.5</v>
      </c>
      <c r="D221" s="2" t="n">
        <v>2.9</v>
      </c>
      <c r="E221" s="0" t="n">
        <v>8.1</v>
      </c>
      <c r="F221" s="0" t="n">
        <v>3.9</v>
      </c>
    </row>
    <row r="222" customFormat="false" ht="14.4" hidden="false" customHeight="false" outlineLevel="0" collapsed="false">
      <c r="A222" s="1" t="n">
        <v>34790</v>
      </c>
      <c r="C222" s="3" t="n">
        <v>3.7</v>
      </c>
      <c r="D222" s="2" t="n">
        <v>3.2</v>
      </c>
      <c r="E222" s="0" t="n">
        <v>8.1</v>
      </c>
      <c r="F222" s="0" t="n">
        <v>3.9</v>
      </c>
    </row>
    <row r="223" customFormat="false" ht="14.4" hidden="false" customHeight="false" outlineLevel="0" collapsed="false">
      <c r="A223" s="1" t="n">
        <v>34820</v>
      </c>
      <c r="C223" s="3" t="n">
        <v>3.4</v>
      </c>
      <c r="D223" s="2" t="n">
        <v>3</v>
      </c>
      <c r="E223" s="0" t="n">
        <v>8.1</v>
      </c>
      <c r="F223" s="0" t="n">
        <v>3.9</v>
      </c>
    </row>
    <row r="224" customFormat="false" ht="14.4" hidden="false" customHeight="false" outlineLevel="0" collapsed="false">
      <c r="A224" s="1" t="n">
        <v>34851</v>
      </c>
      <c r="C224" s="3" t="n">
        <v>3.8</v>
      </c>
      <c r="D224" s="2" t="n">
        <v>2.9</v>
      </c>
      <c r="E224" s="0" t="n">
        <v>8.1</v>
      </c>
      <c r="F224" s="0" t="n">
        <v>3.9</v>
      </c>
    </row>
    <row r="225" customFormat="false" ht="14.4" hidden="false" customHeight="false" outlineLevel="0" collapsed="false">
      <c r="A225" s="1" t="n">
        <v>34881</v>
      </c>
      <c r="C225" s="3" t="n">
        <v>3.6</v>
      </c>
      <c r="D225" s="2" t="n">
        <v>3</v>
      </c>
      <c r="E225" s="0" t="n">
        <v>8.1</v>
      </c>
      <c r="F225" s="0" t="n">
        <v>3.9</v>
      </c>
    </row>
    <row r="226" customFormat="false" ht="14.4" hidden="false" customHeight="false" outlineLevel="0" collapsed="false">
      <c r="A226" s="1" t="n">
        <v>34912</v>
      </c>
      <c r="C226" s="3" t="n">
        <v>3.9</v>
      </c>
      <c r="D226" s="2" t="n">
        <v>3.1</v>
      </c>
      <c r="E226" s="0" t="n">
        <v>8.1</v>
      </c>
      <c r="F226" s="0" t="n">
        <v>3.9</v>
      </c>
    </row>
    <row r="227" customFormat="false" ht="14.4" hidden="false" customHeight="false" outlineLevel="0" collapsed="false">
      <c r="A227" s="1" t="n">
        <v>34943</v>
      </c>
      <c r="C227" s="3" t="n">
        <v>3.6</v>
      </c>
      <c r="D227" s="2" t="n">
        <v>2.9</v>
      </c>
      <c r="E227" s="0" t="n">
        <v>8.1</v>
      </c>
      <c r="F227" s="0" t="n">
        <v>3.9</v>
      </c>
    </row>
    <row r="228" customFormat="false" ht="14.4" hidden="false" customHeight="false" outlineLevel="0" collapsed="false">
      <c r="A228" s="1" t="n">
        <v>34973</v>
      </c>
      <c r="C228" s="3" t="n">
        <v>3.4</v>
      </c>
      <c r="D228" s="2" t="n">
        <v>2.8</v>
      </c>
      <c r="E228" s="0" t="n">
        <v>8.1</v>
      </c>
      <c r="F228" s="0" t="n">
        <v>3.9</v>
      </c>
    </row>
    <row r="229" customFormat="false" ht="14.4" hidden="false" customHeight="false" outlineLevel="0" collapsed="false">
      <c r="A229" s="1" t="n">
        <v>35004</v>
      </c>
      <c r="C229" s="3" t="n">
        <v>3.6</v>
      </c>
      <c r="D229" s="2" t="n">
        <v>3.1</v>
      </c>
      <c r="E229" s="0" t="n">
        <v>8.1</v>
      </c>
      <c r="F229" s="0" t="n">
        <v>3.9</v>
      </c>
    </row>
    <row r="230" customFormat="false" ht="14.4" hidden="false" customHeight="false" outlineLevel="0" collapsed="false">
      <c r="A230" s="1" t="n">
        <v>35034</v>
      </c>
      <c r="C230" s="3" t="n">
        <v>3.7</v>
      </c>
      <c r="D230" s="2" t="n">
        <v>3</v>
      </c>
      <c r="E230" s="0" t="n">
        <v>8.1</v>
      </c>
      <c r="F230" s="0" t="n">
        <v>3.9</v>
      </c>
    </row>
    <row r="231" customFormat="false" ht="14.4" hidden="false" customHeight="false" outlineLevel="0" collapsed="false">
      <c r="A231" s="1" t="n">
        <v>35065</v>
      </c>
      <c r="C231" s="3" t="n">
        <v>3.8</v>
      </c>
      <c r="D231" s="2" t="n">
        <v>2.9</v>
      </c>
      <c r="E231" s="0" t="n">
        <v>8.1</v>
      </c>
      <c r="F231" s="0" t="n">
        <v>3.9</v>
      </c>
    </row>
    <row r="232" customFormat="false" ht="14.4" hidden="false" customHeight="false" outlineLevel="0" collapsed="false">
      <c r="A232" s="1" t="n">
        <v>35096</v>
      </c>
      <c r="C232" s="3" t="n">
        <v>4</v>
      </c>
      <c r="D232" s="2" t="n">
        <v>2.7</v>
      </c>
      <c r="E232" s="0" t="n">
        <v>8.1</v>
      </c>
      <c r="F232" s="0" t="n">
        <v>3.9</v>
      </c>
    </row>
    <row r="233" customFormat="false" ht="14.4" hidden="false" customHeight="false" outlineLevel="0" collapsed="false">
      <c r="A233" s="1" t="n">
        <v>35125</v>
      </c>
      <c r="C233" s="3" t="n">
        <v>3.9</v>
      </c>
      <c r="D233" s="2" t="n">
        <v>3.1</v>
      </c>
      <c r="E233" s="0" t="n">
        <v>8.1</v>
      </c>
      <c r="F233" s="0" t="n">
        <v>3.9</v>
      </c>
    </row>
    <row r="234" customFormat="false" ht="14.4" hidden="false" customHeight="false" outlineLevel="0" collapsed="false">
      <c r="A234" s="1" t="n">
        <v>35156</v>
      </c>
      <c r="C234" s="3" t="n">
        <v>3.2</v>
      </c>
      <c r="D234" s="2" t="n">
        <v>3</v>
      </c>
      <c r="E234" s="0" t="n">
        <v>8.1</v>
      </c>
      <c r="F234" s="0" t="n">
        <v>3.9</v>
      </c>
    </row>
    <row r="235" customFormat="false" ht="14.4" hidden="false" customHeight="false" outlineLevel="0" collapsed="false">
      <c r="A235" s="1" t="n">
        <v>35186</v>
      </c>
      <c r="C235" s="3" t="n">
        <v>3.9</v>
      </c>
      <c r="D235" s="2" t="n">
        <v>3.1</v>
      </c>
      <c r="E235" s="0" t="n">
        <v>8.1</v>
      </c>
      <c r="F235" s="0" t="n">
        <v>3.9</v>
      </c>
    </row>
    <row r="236" customFormat="false" ht="14.4" hidden="false" customHeight="false" outlineLevel="0" collapsed="false">
      <c r="A236" s="1" t="n">
        <v>35217</v>
      </c>
      <c r="C236" s="3" t="n">
        <v>3.5</v>
      </c>
      <c r="D236" s="2" t="n">
        <v>3.1</v>
      </c>
      <c r="E236" s="0" t="n">
        <v>8.1</v>
      </c>
      <c r="F236" s="0" t="n">
        <v>3.9</v>
      </c>
    </row>
    <row r="237" customFormat="false" ht="14.4" hidden="false" customHeight="false" outlineLevel="0" collapsed="false">
      <c r="A237" s="1" t="n">
        <v>35247</v>
      </c>
      <c r="C237" s="3" t="n">
        <v>3.7</v>
      </c>
      <c r="D237" s="2" t="n">
        <v>3</v>
      </c>
      <c r="E237" s="0" t="n">
        <v>8.1</v>
      </c>
      <c r="F237" s="0" t="n">
        <v>3.9</v>
      </c>
    </row>
    <row r="238" customFormat="false" ht="14.4" hidden="false" customHeight="false" outlineLevel="0" collapsed="false">
      <c r="A238" s="1" t="n">
        <v>35278</v>
      </c>
      <c r="C238" s="3" t="n">
        <v>3.3</v>
      </c>
      <c r="D238" s="2" t="n">
        <v>2.8</v>
      </c>
      <c r="E238" s="0" t="n">
        <v>8.1</v>
      </c>
      <c r="F238" s="0" t="n">
        <v>3.9</v>
      </c>
    </row>
    <row r="239" customFormat="false" ht="14.4" hidden="false" customHeight="false" outlineLevel="0" collapsed="false">
      <c r="A239" s="1" t="n">
        <v>35309</v>
      </c>
      <c r="C239" s="3" t="n">
        <v>3.2</v>
      </c>
      <c r="D239" s="2" t="n">
        <v>2.9</v>
      </c>
      <c r="E239" s="0" t="n">
        <v>8.1</v>
      </c>
      <c r="F239" s="0" t="n">
        <v>3.9</v>
      </c>
    </row>
    <row r="240" customFormat="false" ht="14.4" hidden="false" customHeight="false" outlineLevel="0" collapsed="false">
      <c r="A240" s="1" t="n">
        <v>35339</v>
      </c>
      <c r="C240" s="3" t="n">
        <v>3.4</v>
      </c>
      <c r="D240" s="2" t="n">
        <v>3</v>
      </c>
      <c r="E240" s="0" t="n">
        <v>8.1</v>
      </c>
      <c r="F240" s="0" t="n">
        <v>3.9</v>
      </c>
    </row>
    <row r="241" customFormat="false" ht="14.4" hidden="false" customHeight="false" outlineLevel="0" collapsed="false">
      <c r="A241" s="1" t="n">
        <v>35370</v>
      </c>
      <c r="C241" s="3" t="n">
        <v>3.5</v>
      </c>
      <c r="D241" s="2" t="n">
        <v>3.1</v>
      </c>
      <c r="E241" s="0" t="n">
        <v>8.1</v>
      </c>
      <c r="F241" s="0" t="n">
        <v>3.9</v>
      </c>
    </row>
    <row r="242" customFormat="false" ht="14.4" hidden="false" customHeight="false" outlineLevel="0" collapsed="false">
      <c r="A242" s="1" t="n">
        <v>35400</v>
      </c>
      <c r="C242" s="3" t="n">
        <v>3.3</v>
      </c>
      <c r="D242" s="2" t="n">
        <v>3.1</v>
      </c>
      <c r="E242" s="0" t="n">
        <v>8.1</v>
      </c>
      <c r="F242" s="0" t="n">
        <v>3.9</v>
      </c>
    </row>
    <row r="243" customFormat="false" ht="14.4" hidden="false" customHeight="false" outlineLevel="0" collapsed="false">
      <c r="A243" s="1" t="n">
        <v>35431</v>
      </c>
      <c r="C243" s="3" t="n">
        <v>3.3</v>
      </c>
      <c r="D243" s="2" t="n">
        <v>2.9</v>
      </c>
      <c r="E243" s="0" t="n">
        <v>8.1</v>
      </c>
      <c r="F243" s="0" t="n">
        <v>3.9</v>
      </c>
    </row>
    <row r="244" customFormat="false" ht="14.4" hidden="false" customHeight="false" outlineLevel="0" collapsed="false">
      <c r="A244" s="1" t="n">
        <v>35462</v>
      </c>
      <c r="C244" s="3" t="n">
        <v>3.2</v>
      </c>
      <c r="D244" s="2" t="n">
        <v>2.9</v>
      </c>
      <c r="E244" s="0" t="n">
        <v>8.1</v>
      </c>
      <c r="F244" s="0" t="n">
        <v>3.9</v>
      </c>
    </row>
    <row r="245" customFormat="false" ht="14.4" hidden="false" customHeight="false" outlineLevel="0" collapsed="false">
      <c r="A245" s="1" t="n">
        <v>35490</v>
      </c>
      <c r="C245" s="3" t="n">
        <v>3.5</v>
      </c>
      <c r="D245" s="2" t="n">
        <v>2.8</v>
      </c>
      <c r="E245" s="0" t="n">
        <v>8.1</v>
      </c>
      <c r="F245" s="0" t="n">
        <v>3.9</v>
      </c>
    </row>
    <row r="246" customFormat="false" ht="14.4" hidden="false" customHeight="false" outlineLevel="0" collapsed="false">
      <c r="A246" s="1" t="n">
        <v>35521</v>
      </c>
      <c r="C246" s="3" t="n">
        <v>3.5</v>
      </c>
      <c r="D246" s="2" t="n">
        <v>3</v>
      </c>
      <c r="E246" s="0" t="n">
        <v>8.1</v>
      </c>
      <c r="F246" s="0" t="n">
        <v>3.9</v>
      </c>
    </row>
    <row r="247" customFormat="false" ht="14.4" hidden="false" customHeight="false" outlineLevel="0" collapsed="false">
      <c r="A247" s="1" t="n">
        <v>35551</v>
      </c>
      <c r="C247" s="3" t="n">
        <v>3</v>
      </c>
      <c r="D247" s="2" t="n">
        <v>3.1</v>
      </c>
      <c r="E247" s="0" t="n">
        <v>8.1</v>
      </c>
      <c r="F247" s="0" t="n">
        <v>3.9</v>
      </c>
    </row>
    <row r="248" customFormat="false" ht="14.4" hidden="false" customHeight="false" outlineLevel="0" collapsed="false">
      <c r="A248" s="1" t="n">
        <v>35582</v>
      </c>
      <c r="C248" s="3" t="n">
        <v>3.4</v>
      </c>
      <c r="D248" s="2" t="n">
        <v>3.1</v>
      </c>
      <c r="E248" s="0" t="n">
        <v>8.1</v>
      </c>
      <c r="F248" s="0" t="n">
        <v>3.9</v>
      </c>
    </row>
    <row r="249" customFormat="false" ht="14.4" hidden="false" customHeight="false" outlineLevel="0" collapsed="false">
      <c r="A249" s="1" t="n">
        <v>35612</v>
      </c>
      <c r="C249" s="3" t="n">
        <v>3.4</v>
      </c>
      <c r="D249" s="2" t="n">
        <v>3.1</v>
      </c>
      <c r="E249" s="0" t="n">
        <v>8.1</v>
      </c>
      <c r="F249" s="0" t="n">
        <v>3.9</v>
      </c>
    </row>
    <row r="250" customFormat="false" ht="14.4" hidden="false" customHeight="false" outlineLevel="0" collapsed="false">
      <c r="A250" s="1" t="n">
        <v>35643</v>
      </c>
      <c r="C250" s="3" t="n">
        <v>3.3</v>
      </c>
      <c r="D250" s="2" t="n">
        <v>3.2</v>
      </c>
      <c r="E250" s="0" t="n">
        <v>8.1</v>
      </c>
      <c r="F250" s="0" t="n">
        <v>3.9</v>
      </c>
    </row>
    <row r="251" customFormat="false" ht="14.4" hidden="false" customHeight="false" outlineLevel="0" collapsed="false">
      <c r="A251" s="1" t="n">
        <v>35674</v>
      </c>
      <c r="C251" s="3" t="n">
        <v>3.2</v>
      </c>
      <c r="D251" s="2" t="n">
        <v>3</v>
      </c>
      <c r="E251" s="0" t="n">
        <v>8.1</v>
      </c>
      <c r="F251" s="0" t="n">
        <v>3.9</v>
      </c>
    </row>
    <row r="252" customFormat="false" ht="14.4" hidden="false" customHeight="false" outlineLevel="0" collapsed="false">
      <c r="A252" s="1" t="n">
        <v>35704</v>
      </c>
      <c r="C252" s="3" t="n">
        <v>3.6</v>
      </c>
      <c r="D252" s="2" t="n">
        <v>2.9</v>
      </c>
      <c r="E252" s="0" t="n">
        <v>8.1</v>
      </c>
      <c r="F252" s="0" t="n">
        <v>3.9</v>
      </c>
    </row>
    <row r="253" customFormat="false" ht="14.4" hidden="false" customHeight="false" outlineLevel="0" collapsed="false">
      <c r="A253" s="1" t="n">
        <v>35735</v>
      </c>
      <c r="C253" s="3" t="n">
        <v>3.6</v>
      </c>
      <c r="D253" s="2" t="n">
        <v>3.1</v>
      </c>
      <c r="E253" s="0" t="n">
        <v>8.1</v>
      </c>
      <c r="F253" s="0" t="n">
        <v>3.9</v>
      </c>
    </row>
    <row r="254" customFormat="false" ht="14.4" hidden="false" customHeight="false" outlineLevel="0" collapsed="false">
      <c r="A254" s="1" t="n">
        <v>35765</v>
      </c>
      <c r="C254" s="3" t="n">
        <v>4</v>
      </c>
      <c r="D254" s="2" t="n">
        <v>3.3</v>
      </c>
      <c r="E254" s="0" t="n">
        <v>8.1</v>
      </c>
      <c r="F254" s="0" t="n">
        <v>3.9</v>
      </c>
    </row>
    <row r="255" customFormat="false" ht="14.4" hidden="false" customHeight="false" outlineLevel="0" collapsed="false">
      <c r="A255" s="1" t="n">
        <v>35796</v>
      </c>
      <c r="C255" s="3" t="n">
        <v>4.1</v>
      </c>
      <c r="D255" s="2" t="n">
        <v>3.3</v>
      </c>
      <c r="E255" s="0" t="n">
        <v>8.1</v>
      </c>
      <c r="F255" s="0" t="n">
        <v>3.9</v>
      </c>
    </row>
    <row r="256" customFormat="false" ht="14.4" hidden="false" customHeight="false" outlineLevel="0" collapsed="false">
      <c r="A256" s="1" t="n">
        <v>35827</v>
      </c>
      <c r="C256" s="3" t="n">
        <v>3.5</v>
      </c>
      <c r="D256" s="2" t="n">
        <v>2.9</v>
      </c>
      <c r="E256" s="0" t="n">
        <v>8.1</v>
      </c>
      <c r="F256" s="0" t="n">
        <v>3.9</v>
      </c>
    </row>
    <row r="257" customFormat="false" ht="14.4" hidden="false" customHeight="false" outlineLevel="0" collapsed="false">
      <c r="A257" s="1" t="n">
        <v>35855</v>
      </c>
      <c r="C257" s="3" t="n">
        <v>3.9</v>
      </c>
      <c r="D257" s="2" t="n">
        <v>2.8</v>
      </c>
      <c r="E257" s="0" t="n">
        <v>8.1</v>
      </c>
      <c r="F257" s="0" t="n">
        <v>3.9</v>
      </c>
    </row>
    <row r="258" customFormat="false" ht="14.4" hidden="false" customHeight="false" outlineLevel="0" collapsed="false">
      <c r="A258" s="1" t="n">
        <v>35886</v>
      </c>
      <c r="C258" s="3" t="n">
        <v>4</v>
      </c>
      <c r="D258" s="2" t="n">
        <v>3.1</v>
      </c>
      <c r="E258" s="0" t="n">
        <v>8.1</v>
      </c>
      <c r="F258" s="0" t="n">
        <v>3.9</v>
      </c>
    </row>
    <row r="259" customFormat="false" ht="14.4" hidden="false" customHeight="false" outlineLevel="0" collapsed="false">
      <c r="A259" s="1" t="n">
        <v>35916</v>
      </c>
      <c r="C259" s="3" t="n">
        <v>3.8</v>
      </c>
      <c r="D259" s="2" t="n">
        <v>3.1</v>
      </c>
      <c r="E259" s="0" t="n">
        <v>8.1</v>
      </c>
      <c r="F259" s="0" t="n">
        <v>3.9</v>
      </c>
    </row>
    <row r="260" customFormat="false" ht="14.4" hidden="false" customHeight="false" outlineLevel="0" collapsed="false">
      <c r="A260" s="1" t="n">
        <v>35947</v>
      </c>
      <c r="C260" s="3" t="n">
        <v>3.7</v>
      </c>
      <c r="D260" s="2" t="n">
        <v>3.3</v>
      </c>
      <c r="E260" s="0" t="n">
        <v>8.1</v>
      </c>
      <c r="F260" s="0" t="n">
        <v>3.9</v>
      </c>
    </row>
    <row r="261" customFormat="false" ht="14.4" hidden="false" customHeight="false" outlineLevel="0" collapsed="false">
      <c r="A261" s="1" t="n">
        <v>35977</v>
      </c>
      <c r="C261" s="3" t="n">
        <v>3.7</v>
      </c>
      <c r="D261" s="2" t="n">
        <v>2.7</v>
      </c>
      <c r="E261" s="0" t="n">
        <v>8.1</v>
      </c>
      <c r="F261" s="0" t="n">
        <v>3.9</v>
      </c>
    </row>
    <row r="262" customFormat="false" ht="14.4" hidden="false" customHeight="false" outlineLevel="0" collapsed="false">
      <c r="A262" s="1" t="n">
        <v>36008</v>
      </c>
      <c r="C262" s="3" t="n">
        <v>3.7</v>
      </c>
      <c r="D262" s="2" t="n">
        <v>2.9</v>
      </c>
      <c r="E262" s="0" t="n">
        <v>8.1</v>
      </c>
      <c r="F262" s="0" t="n">
        <v>3.9</v>
      </c>
    </row>
    <row r="263" customFormat="false" ht="14.4" hidden="false" customHeight="false" outlineLevel="0" collapsed="false">
      <c r="A263" s="1" t="n">
        <v>36039</v>
      </c>
      <c r="C263" s="3" t="n">
        <v>3.8</v>
      </c>
      <c r="D263" s="2" t="n">
        <v>2.8</v>
      </c>
      <c r="E263" s="0" t="n">
        <v>8.1</v>
      </c>
      <c r="F263" s="0" t="n">
        <v>3.9</v>
      </c>
    </row>
    <row r="264" customFormat="false" ht="14.4" hidden="false" customHeight="false" outlineLevel="0" collapsed="false">
      <c r="A264" s="1" t="n">
        <v>36069</v>
      </c>
      <c r="C264" s="3" t="n">
        <v>3.5</v>
      </c>
      <c r="D264" s="2" t="n">
        <v>2.5</v>
      </c>
      <c r="E264" s="0" t="n">
        <v>8.1</v>
      </c>
      <c r="F264" s="0" t="n">
        <v>3.9</v>
      </c>
    </row>
    <row r="265" customFormat="false" ht="14.4" hidden="false" customHeight="false" outlineLevel="0" collapsed="false">
      <c r="A265" s="1" t="n">
        <v>36100</v>
      </c>
      <c r="C265" s="3" t="n">
        <v>3.8</v>
      </c>
      <c r="D265" s="2" t="n">
        <v>2.6</v>
      </c>
      <c r="E265" s="0" t="n">
        <v>8.1</v>
      </c>
      <c r="F265" s="0" t="n">
        <v>3.9</v>
      </c>
    </row>
    <row r="266" customFormat="false" ht="14.4" hidden="false" customHeight="false" outlineLevel="0" collapsed="false">
      <c r="A266" s="1" t="n">
        <v>36130</v>
      </c>
      <c r="C266" s="3" t="n">
        <v>3.9</v>
      </c>
      <c r="D266" s="2" t="n">
        <v>3.2</v>
      </c>
      <c r="E266" s="0" t="n">
        <v>8.1</v>
      </c>
      <c r="F266" s="0" t="n">
        <v>3.9</v>
      </c>
    </row>
    <row r="267" customFormat="false" ht="14.4" hidden="false" customHeight="false" outlineLevel="0" collapsed="false">
      <c r="A267" s="1" t="n">
        <v>36161</v>
      </c>
      <c r="C267" s="3" t="n">
        <v>3.6</v>
      </c>
      <c r="D267" s="2" t="n">
        <v>2.9</v>
      </c>
      <c r="E267" s="0" t="n">
        <v>8.1</v>
      </c>
      <c r="F267" s="0" t="n">
        <v>3.9</v>
      </c>
    </row>
    <row r="268" customFormat="false" ht="14.4" hidden="false" customHeight="false" outlineLevel="0" collapsed="false">
      <c r="A268" s="1" t="n">
        <v>36192</v>
      </c>
      <c r="C268" s="3" t="n">
        <v>3.6</v>
      </c>
      <c r="D268" s="2" t="n">
        <v>3.3</v>
      </c>
      <c r="E268" s="0" t="n">
        <v>8.1</v>
      </c>
      <c r="F268" s="0" t="n">
        <v>3.9</v>
      </c>
    </row>
    <row r="269" customFormat="false" ht="14.4" hidden="false" customHeight="false" outlineLevel="0" collapsed="false">
      <c r="A269" s="1" t="n">
        <v>36220</v>
      </c>
      <c r="C269" s="3" t="n">
        <v>3.5</v>
      </c>
      <c r="D269" s="2" t="n">
        <v>3.2</v>
      </c>
      <c r="E269" s="0" t="n">
        <v>8.1</v>
      </c>
      <c r="F269" s="0" t="n">
        <v>3.9</v>
      </c>
    </row>
    <row r="270" customFormat="false" ht="14.4" hidden="false" customHeight="false" outlineLevel="0" collapsed="false">
      <c r="A270" s="1" t="n">
        <v>36251</v>
      </c>
      <c r="C270" s="3" t="n">
        <v>3.1</v>
      </c>
      <c r="D270" s="2" t="n">
        <v>2.3</v>
      </c>
      <c r="E270" s="0" t="n">
        <v>8.1</v>
      </c>
      <c r="F270" s="0" t="n">
        <v>3.9</v>
      </c>
    </row>
    <row r="271" customFormat="false" ht="14.4" hidden="false" customHeight="false" outlineLevel="0" collapsed="false">
      <c r="A271" s="1" t="n">
        <v>36281</v>
      </c>
      <c r="C271" s="3" t="n">
        <v>3.5</v>
      </c>
      <c r="D271" s="2" t="n">
        <v>2.9</v>
      </c>
      <c r="E271" s="0" t="n">
        <v>8.1</v>
      </c>
      <c r="F271" s="0" t="n">
        <v>3.9</v>
      </c>
    </row>
    <row r="272" customFormat="false" ht="14.4" hidden="false" customHeight="false" outlineLevel="0" collapsed="false">
      <c r="A272" s="1" t="n">
        <v>36312</v>
      </c>
      <c r="C272" s="3" t="n">
        <v>3.8</v>
      </c>
      <c r="D272" s="2" t="n">
        <v>3.3</v>
      </c>
      <c r="E272" s="0" t="n">
        <v>8.1</v>
      </c>
      <c r="F272" s="0" t="n">
        <v>3.9</v>
      </c>
    </row>
    <row r="273" customFormat="false" ht="14.4" hidden="false" customHeight="false" outlineLevel="0" collapsed="false">
      <c r="A273" s="1" t="n">
        <v>36342</v>
      </c>
      <c r="C273" s="3" t="n">
        <v>3.8</v>
      </c>
      <c r="D273" s="2" t="n">
        <v>2.8</v>
      </c>
      <c r="E273" s="0" t="n">
        <v>8.1</v>
      </c>
      <c r="F273" s="0" t="n">
        <v>3.9</v>
      </c>
    </row>
    <row r="274" customFormat="false" ht="14.4" hidden="false" customHeight="false" outlineLevel="0" collapsed="false">
      <c r="A274" s="1" t="n">
        <v>36373</v>
      </c>
      <c r="C274" s="3" t="n">
        <v>3</v>
      </c>
      <c r="D274" s="2" t="n">
        <v>2.7</v>
      </c>
      <c r="E274" s="0" t="n">
        <v>8.1</v>
      </c>
      <c r="F274" s="0" t="n">
        <v>3.9</v>
      </c>
    </row>
    <row r="275" customFormat="false" ht="14.4" hidden="false" customHeight="false" outlineLevel="0" collapsed="false">
      <c r="A275" s="1" t="n">
        <v>36404</v>
      </c>
      <c r="C275" s="3" t="n">
        <v>3.4</v>
      </c>
      <c r="D275" s="2" t="n">
        <v>3.1</v>
      </c>
      <c r="E275" s="0" t="n">
        <v>8.1</v>
      </c>
      <c r="F275" s="0" t="n">
        <v>3.9</v>
      </c>
    </row>
    <row r="276" customFormat="false" ht="14.4" hidden="false" customHeight="false" outlineLevel="0" collapsed="false">
      <c r="A276" s="1" t="n">
        <v>36434</v>
      </c>
      <c r="C276" s="3" t="n">
        <v>3.4</v>
      </c>
      <c r="D276" s="2" t="n">
        <v>3</v>
      </c>
      <c r="E276" s="0" t="n">
        <v>8.1</v>
      </c>
      <c r="F276" s="0" t="n">
        <v>3.9</v>
      </c>
    </row>
    <row r="277" customFormat="false" ht="14.4" hidden="false" customHeight="false" outlineLevel="0" collapsed="false">
      <c r="A277" s="1" t="n">
        <v>36465</v>
      </c>
      <c r="C277" s="3" t="n">
        <v>3.7</v>
      </c>
      <c r="D277" s="2" t="n">
        <v>3</v>
      </c>
      <c r="E277" s="0" t="n">
        <v>8.1</v>
      </c>
      <c r="F277" s="0" t="n">
        <v>3.9</v>
      </c>
    </row>
    <row r="278" customFormat="false" ht="14.4" hidden="false" customHeight="false" outlineLevel="0" collapsed="false">
      <c r="A278" s="1" t="n">
        <v>36495</v>
      </c>
      <c r="C278" s="3" t="n">
        <v>3.7</v>
      </c>
      <c r="D278" s="2" t="n">
        <v>2.8</v>
      </c>
      <c r="E278" s="0" t="n">
        <v>8.1</v>
      </c>
      <c r="F278" s="0" t="n">
        <v>3.9</v>
      </c>
    </row>
    <row r="279" customFormat="false" ht="14.4" hidden="false" customHeight="false" outlineLevel="0" collapsed="false">
      <c r="A279" s="1" t="n">
        <v>36526</v>
      </c>
      <c r="C279" s="3" t="n">
        <v>3.6</v>
      </c>
      <c r="D279" s="2" t="n">
        <v>2.8</v>
      </c>
      <c r="E279" s="0" t="n">
        <v>8.1</v>
      </c>
      <c r="F279" s="0" t="n">
        <v>3.9</v>
      </c>
    </row>
    <row r="280" customFormat="false" ht="14.4" hidden="false" customHeight="false" outlineLevel="0" collapsed="false">
      <c r="A280" s="1" t="n">
        <v>36557</v>
      </c>
      <c r="C280" s="3" t="n">
        <v>3.3</v>
      </c>
      <c r="D280" s="2" t="n">
        <v>2.9</v>
      </c>
      <c r="E280" s="0" t="n">
        <v>8.1</v>
      </c>
      <c r="F280" s="0" t="n">
        <v>3.9</v>
      </c>
    </row>
    <row r="281" customFormat="false" ht="14.4" hidden="false" customHeight="false" outlineLevel="0" collapsed="false">
      <c r="A281" s="1" t="n">
        <v>36586</v>
      </c>
      <c r="C281" s="3" t="n">
        <v>3.3</v>
      </c>
      <c r="D281" s="2" t="n">
        <v>3.2</v>
      </c>
      <c r="E281" s="0" t="n">
        <v>8.1</v>
      </c>
      <c r="F281" s="0" t="n">
        <v>3.9</v>
      </c>
    </row>
    <row r="282" customFormat="false" ht="14.4" hidden="false" customHeight="false" outlineLevel="0" collapsed="false">
      <c r="A282" s="1" t="n">
        <v>36617</v>
      </c>
      <c r="C282" s="3" t="n">
        <v>3.2</v>
      </c>
      <c r="D282" s="2" t="n">
        <v>3</v>
      </c>
      <c r="E282" s="0" t="n">
        <v>8.1</v>
      </c>
      <c r="F282" s="0" t="n">
        <v>3.9</v>
      </c>
    </row>
    <row r="283" customFormat="false" ht="14.4" hidden="false" customHeight="false" outlineLevel="0" collapsed="false">
      <c r="A283" s="1" t="n">
        <v>36647</v>
      </c>
      <c r="C283" s="3" t="n">
        <v>3.1</v>
      </c>
      <c r="D283" s="2" t="n">
        <v>2.7</v>
      </c>
      <c r="E283" s="0" t="n">
        <v>8.1</v>
      </c>
      <c r="F283" s="0" t="n">
        <v>3.9</v>
      </c>
    </row>
    <row r="284" customFormat="false" ht="14.4" hidden="false" customHeight="false" outlineLevel="0" collapsed="false">
      <c r="A284" s="1" t="n">
        <v>36678</v>
      </c>
      <c r="C284" s="3" t="n">
        <v>3.5</v>
      </c>
      <c r="D284" s="2" t="n">
        <v>3</v>
      </c>
      <c r="E284" s="0" t="n">
        <v>8.1</v>
      </c>
      <c r="F284" s="0" t="n">
        <v>3.9</v>
      </c>
    </row>
    <row r="285" customFormat="false" ht="14.4" hidden="false" customHeight="false" outlineLevel="0" collapsed="false">
      <c r="A285" s="1" t="n">
        <v>36708</v>
      </c>
      <c r="C285" s="3" t="n">
        <v>3.5</v>
      </c>
      <c r="D285" s="2" t="n">
        <v>2.9</v>
      </c>
      <c r="E285" s="0" t="n">
        <v>8.1</v>
      </c>
      <c r="F285" s="0" t="n">
        <v>3.9</v>
      </c>
    </row>
    <row r="286" customFormat="false" ht="14.4" hidden="false" customHeight="false" outlineLevel="0" collapsed="false">
      <c r="A286" s="1" t="n">
        <v>36739</v>
      </c>
      <c r="C286" s="3" t="n">
        <v>3.5</v>
      </c>
      <c r="D286" s="2" t="n">
        <v>3.1</v>
      </c>
      <c r="E286" s="0" t="n">
        <v>8.1</v>
      </c>
      <c r="F286" s="0" t="n">
        <v>3.9</v>
      </c>
    </row>
    <row r="287" customFormat="false" ht="14.4" hidden="false" customHeight="false" outlineLevel="0" collapsed="false">
      <c r="A287" s="1" t="n">
        <v>36770</v>
      </c>
      <c r="C287" s="3" t="n">
        <v>3.5</v>
      </c>
      <c r="D287" s="2" t="n">
        <v>2.9</v>
      </c>
      <c r="E287" s="0" t="n">
        <v>8.1</v>
      </c>
      <c r="F287" s="0" t="n">
        <v>3.9</v>
      </c>
    </row>
    <row r="288" customFormat="false" ht="14.4" hidden="false" customHeight="false" outlineLevel="0" collapsed="false">
      <c r="A288" s="1" t="n">
        <v>36800</v>
      </c>
      <c r="C288" s="3" t="n">
        <v>3.3</v>
      </c>
      <c r="D288" s="2" t="n">
        <v>3.1</v>
      </c>
      <c r="E288" s="0" t="n">
        <v>8.1</v>
      </c>
      <c r="F288" s="0" t="n">
        <v>3.9</v>
      </c>
    </row>
    <row r="289" customFormat="false" ht="14.4" hidden="false" customHeight="false" outlineLevel="0" collapsed="false">
      <c r="A289" s="1" t="n">
        <v>36831</v>
      </c>
      <c r="C289" s="3" t="n">
        <v>3.6</v>
      </c>
      <c r="D289" s="2" t="n">
        <v>3</v>
      </c>
      <c r="E289" s="0" t="n">
        <v>8.1</v>
      </c>
      <c r="F289" s="0" t="n">
        <v>3.9</v>
      </c>
    </row>
    <row r="290" customFormat="false" ht="14.4" hidden="false" customHeight="false" outlineLevel="0" collapsed="false">
      <c r="A290" s="1" t="n">
        <v>36861</v>
      </c>
      <c r="C290" s="3" t="n">
        <v>3.9</v>
      </c>
      <c r="D290" s="2" t="n">
        <v>3</v>
      </c>
      <c r="E290" s="0" t="n">
        <v>8.1</v>
      </c>
      <c r="F290" s="0" t="n">
        <v>3.9</v>
      </c>
    </row>
    <row r="291" customFormat="false" ht="14.4" hidden="false" customHeight="false" outlineLevel="0" collapsed="false">
      <c r="A291" s="1" t="n">
        <v>36892</v>
      </c>
      <c r="C291" s="3" t="n">
        <v>3.7</v>
      </c>
      <c r="D291" s="2" t="n">
        <v>2.9</v>
      </c>
      <c r="E291" s="0" t="n">
        <v>8.1</v>
      </c>
      <c r="F291" s="0" t="n">
        <v>3.9</v>
      </c>
    </row>
    <row r="292" customFormat="false" ht="14.4" hidden="false" customHeight="false" outlineLevel="0" collapsed="false">
      <c r="A292" s="1" t="n">
        <v>36923</v>
      </c>
      <c r="C292" s="3" t="n">
        <v>4.5</v>
      </c>
      <c r="D292" s="2" t="n">
        <v>3</v>
      </c>
      <c r="E292" s="0" t="n">
        <v>8.1</v>
      </c>
      <c r="F292" s="0" t="n">
        <v>3.9</v>
      </c>
    </row>
    <row r="293" customFormat="false" ht="14.4" hidden="false" customHeight="false" outlineLevel="0" collapsed="false">
      <c r="A293" s="1" t="n">
        <v>36951</v>
      </c>
      <c r="B293" s="0" t="n">
        <v>10.98</v>
      </c>
      <c r="C293" s="3" t="n">
        <v>4.3</v>
      </c>
      <c r="D293" s="2" t="n">
        <v>3.1</v>
      </c>
      <c r="E293" s="0" t="n">
        <v>8.1</v>
      </c>
      <c r="F293" s="0" t="n">
        <v>3.9</v>
      </c>
    </row>
    <row r="294" customFormat="false" ht="14.4" hidden="false" customHeight="false" outlineLevel="0" collapsed="false">
      <c r="A294" s="1" t="n">
        <v>36982</v>
      </c>
      <c r="B294" s="0" t="n">
        <v>10.98</v>
      </c>
      <c r="C294" s="3" t="n">
        <v>4.3</v>
      </c>
      <c r="D294" s="2" t="n">
        <v>2.9</v>
      </c>
      <c r="E294" s="0" t="n">
        <v>8.1</v>
      </c>
      <c r="F294" s="0" t="n">
        <v>3.9</v>
      </c>
    </row>
    <row r="295" customFormat="false" ht="14.4" hidden="false" customHeight="false" outlineLevel="0" collapsed="false">
      <c r="A295" s="1" t="n">
        <v>37012</v>
      </c>
      <c r="B295" s="0" t="n">
        <v>10.98</v>
      </c>
      <c r="C295" s="3" t="n">
        <v>3.6</v>
      </c>
      <c r="D295" s="2" t="n">
        <v>2.9</v>
      </c>
      <c r="E295" s="0" t="n">
        <v>8.1</v>
      </c>
      <c r="F295" s="0" t="n">
        <v>3.9</v>
      </c>
    </row>
    <row r="296" customFormat="false" ht="14.4" hidden="false" customHeight="false" outlineLevel="0" collapsed="false">
      <c r="A296" s="1" t="n">
        <v>37043</v>
      </c>
      <c r="B296" s="0" t="n">
        <v>10.98</v>
      </c>
      <c r="C296" s="3" t="n">
        <v>3.7</v>
      </c>
      <c r="D296" s="2" t="n">
        <v>2.8</v>
      </c>
      <c r="E296" s="0" t="n">
        <v>8.1</v>
      </c>
      <c r="F296" s="0" t="n">
        <v>3.9</v>
      </c>
    </row>
    <row r="297" customFormat="false" ht="14.4" hidden="false" customHeight="false" outlineLevel="0" collapsed="false">
      <c r="A297" s="1" t="n">
        <v>37073</v>
      </c>
      <c r="B297" s="0" t="n">
        <v>10.98</v>
      </c>
      <c r="C297" s="3" t="n">
        <v>4.4</v>
      </c>
      <c r="D297" s="2" t="n">
        <v>3</v>
      </c>
      <c r="E297" s="0" t="n">
        <v>8.1</v>
      </c>
      <c r="F297" s="0" t="n">
        <v>3.9</v>
      </c>
    </row>
    <row r="298" customFormat="false" ht="14.4" hidden="false" customHeight="false" outlineLevel="0" collapsed="false">
      <c r="A298" s="1" t="n">
        <v>37104</v>
      </c>
      <c r="B298" s="0" t="n">
        <v>10.98</v>
      </c>
      <c r="C298" s="3" t="n">
        <v>4.4</v>
      </c>
      <c r="D298" s="2" t="n">
        <v>3.1</v>
      </c>
      <c r="E298" s="0" t="n">
        <v>8.1</v>
      </c>
      <c r="F298" s="0" t="n">
        <v>3.9</v>
      </c>
    </row>
    <row r="299" customFormat="false" ht="14.4" hidden="false" customHeight="false" outlineLevel="0" collapsed="false">
      <c r="A299" s="1" t="n">
        <v>37135</v>
      </c>
      <c r="B299" s="0" t="n">
        <v>10.98</v>
      </c>
      <c r="C299" s="3" t="n">
        <v>4.6</v>
      </c>
      <c r="D299" s="2" t="n">
        <v>3.2</v>
      </c>
      <c r="E299" s="0" t="n">
        <v>8.1</v>
      </c>
      <c r="F299" s="0" t="n">
        <v>3.9</v>
      </c>
    </row>
    <row r="300" customFormat="false" ht="14.4" hidden="false" customHeight="false" outlineLevel="0" collapsed="false">
      <c r="A300" s="1" t="n">
        <v>37165</v>
      </c>
      <c r="B300" s="0" t="n">
        <v>10.98</v>
      </c>
      <c r="C300" s="3" t="n">
        <v>3.7</v>
      </c>
      <c r="D300" s="2" t="n">
        <v>2.6</v>
      </c>
      <c r="E300" s="0" t="n">
        <v>8.1</v>
      </c>
      <c r="F300" s="0" t="n">
        <v>3.9</v>
      </c>
    </row>
    <row r="301" customFormat="false" ht="14.4" hidden="false" customHeight="false" outlineLevel="0" collapsed="false">
      <c r="A301" s="1" t="n">
        <v>37196</v>
      </c>
      <c r="B301" s="0" t="n">
        <v>10.98</v>
      </c>
      <c r="C301" s="3" t="n">
        <v>3.5</v>
      </c>
      <c r="D301" s="2" t="n">
        <v>2.8</v>
      </c>
      <c r="E301" s="0" t="n">
        <v>8.1</v>
      </c>
      <c r="F301" s="0" t="n">
        <v>3.9</v>
      </c>
    </row>
    <row r="302" customFormat="false" ht="14.4" hidden="false" customHeight="false" outlineLevel="0" collapsed="false">
      <c r="A302" s="1" t="n">
        <v>37226</v>
      </c>
      <c r="C302" s="3" t="n">
        <v>4.3</v>
      </c>
      <c r="D302" s="2" t="n">
        <v>3.2</v>
      </c>
      <c r="E302" s="0" t="n">
        <v>8.1</v>
      </c>
      <c r="F302" s="0" t="n">
        <v>3.9</v>
      </c>
    </row>
    <row r="303" customFormat="false" ht="14.4" hidden="false" customHeight="false" outlineLevel="0" collapsed="false">
      <c r="A303" s="1" t="n">
        <v>37257</v>
      </c>
      <c r="C303" s="3" t="n">
        <v>3.8</v>
      </c>
      <c r="D303" s="2" t="n">
        <v>2</v>
      </c>
      <c r="E303" s="0" t="n">
        <v>8.1</v>
      </c>
      <c r="F303" s="0" t="n">
        <v>3.9</v>
      </c>
    </row>
    <row r="304" customFormat="false" ht="14.4" hidden="false" customHeight="false" outlineLevel="0" collapsed="false">
      <c r="A304" s="1" t="n">
        <v>37288</v>
      </c>
      <c r="C304" s="3" t="n">
        <v>4.6</v>
      </c>
      <c r="D304" s="2" t="n">
        <v>2.9</v>
      </c>
      <c r="E304" s="0" t="n">
        <v>8.1</v>
      </c>
      <c r="F304" s="0" t="n">
        <v>3.9</v>
      </c>
    </row>
    <row r="305" customFormat="false" ht="14.4" hidden="false" customHeight="false" outlineLevel="0" collapsed="false">
      <c r="A305" s="1" t="n">
        <v>37316</v>
      </c>
      <c r="C305" s="3" t="n">
        <v>4.3</v>
      </c>
      <c r="D305" s="2" t="n">
        <v>3.1</v>
      </c>
      <c r="E305" s="0" t="n">
        <v>8.1</v>
      </c>
      <c r="F305" s="0" t="n">
        <v>3.9</v>
      </c>
    </row>
    <row r="306" customFormat="false" ht="14.4" hidden="false" customHeight="false" outlineLevel="0" collapsed="false">
      <c r="A306" s="1" t="n">
        <v>37347</v>
      </c>
      <c r="C306" s="3" t="n">
        <v>3.9</v>
      </c>
      <c r="D306" s="2" t="n">
        <v>2.7</v>
      </c>
      <c r="E306" s="0" t="n">
        <v>8.1</v>
      </c>
      <c r="F306" s="0" t="n">
        <v>3.9</v>
      </c>
    </row>
    <row r="307" customFormat="false" ht="14.4" hidden="false" customHeight="false" outlineLevel="0" collapsed="false">
      <c r="A307" s="1" t="n">
        <v>37377</v>
      </c>
      <c r="C307" s="3" t="n">
        <v>4</v>
      </c>
      <c r="D307" s="2" t="n">
        <v>2.7</v>
      </c>
      <c r="E307" s="0" t="n">
        <v>8.1</v>
      </c>
      <c r="F307" s="0" t="n">
        <v>3.9</v>
      </c>
    </row>
    <row r="308" customFormat="false" ht="14.4" hidden="false" customHeight="false" outlineLevel="0" collapsed="false">
      <c r="A308" s="1" t="n">
        <v>37408</v>
      </c>
      <c r="C308" s="3" t="n">
        <v>4.1</v>
      </c>
      <c r="D308" s="2" t="n">
        <v>3</v>
      </c>
      <c r="E308" s="0" t="n">
        <v>8.1</v>
      </c>
      <c r="F308" s="0" t="n">
        <v>3.9</v>
      </c>
    </row>
    <row r="309" customFormat="false" ht="14.4" hidden="false" customHeight="false" outlineLevel="0" collapsed="false">
      <c r="A309" s="1" t="n">
        <v>37438</v>
      </c>
      <c r="C309" s="3" t="n">
        <v>4.3</v>
      </c>
      <c r="D309" s="2" t="n">
        <v>2.9</v>
      </c>
      <c r="E309" s="0" t="n">
        <v>8.1</v>
      </c>
      <c r="F309" s="0" t="n">
        <v>3.9</v>
      </c>
    </row>
    <row r="310" customFormat="false" ht="14.4" hidden="false" customHeight="false" outlineLevel="0" collapsed="false">
      <c r="A310" s="1" t="n">
        <v>37469</v>
      </c>
      <c r="C310" s="3" t="n">
        <v>4.2</v>
      </c>
      <c r="D310" s="2" t="n">
        <v>3</v>
      </c>
      <c r="E310" s="0" t="n">
        <v>8.1</v>
      </c>
      <c r="F310" s="0" t="n">
        <v>3.9</v>
      </c>
    </row>
    <row r="311" customFormat="false" ht="14.4" hidden="false" customHeight="false" outlineLevel="0" collapsed="false">
      <c r="A311" s="1" t="n">
        <v>37500</v>
      </c>
      <c r="C311" s="3" t="n">
        <v>4.4</v>
      </c>
      <c r="D311" s="2" t="n">
        <v>2.6</v>
      </c>
      <c r="E311" s="0" t="n">
        <v>8.1</v>
      </c>
      <c r="F311" s="0" t="n">
        <v>3.9</v>
      </c>
    </row>
    <row r="312" customFormat="false" ht="14.4" hidden="false" customHeight="false" outlineLevel="0" collapsed="false">
      <c r="A312" s="1" t="n">
        <v>37530</v>
      </c>
      <c r="C312" s="3" t="n">
        <v>4.5</v>
      </c>
      <c r="D312" s="2" t="n">
        <v>3</v>
      </c>
      <c r="E312" s="0" t="n">
        <v>8.1</v>
      </c>
      <c r="F312" s="0" t="n">
        <v>3.9</v>
      </c>
    </row>
    <row r="313" customFormat="false" ht="14.4" hidden="false" customHeight="false" outlineLevel="0" collapsed="false">
      <c r="A313" s="1" t="n">
        <v>37561</v>
      </c>
      <c r="C313" s="3" t="n">
        <v>4.3</v>
      </c>
      <c r="D313" s="2" t="n">
        <v>2.9</v>
      </c>
      <c r="E313" s="0" t="n">
        <v>8.1</v>
      </c>
      <c r="F313" s="0" t="n">
        <v>3.9</v>
      </c>
    </row>
    <row r="314" customFormat="false" ht="14.4" hidden="false" customHeight="false" outlineLevel="0" collapsed="false">
      <c r="A314" s="1" t="n">
        <v>37591</v>
      </c>
      <c r="C314" s="3" t="n">
        <v>4.5</v>
      </c>
      <c r="D314" s="2" t="n">
        <v>3.2</v>
      </c>
      <c r="E314" s="0" t="n">
        <v>8.1</v>
      </c>
      <c r="F314" s="0" t="n">
        <v>3.9</v>
      </c>
    </row>
    <row r="315" customFormat="false" ht="14.4" hidden="false" customHeight="false" outlineLevel="0" collapsed="false">
      <c r="A315" s="1" t="n">
        <v>37622</v>
      </c>
      <c r="C315" s="3" t="n">
        <v>4.3</v>
      </c>
      <c r="D315" s="2" t="n">
        <v>2.2</v>
      </c>
      <c r="E315" s="0" t="n">
        <v>8.1</v>
      </c>
      <c r="F315" s="0" t="n">
        <v>3.9</v>
      </c>
    </row>
    <row r="316" customFormat="false" ht="14.4" hidden="false" customHeight="false" outlineLevel="0" collapsed="false">
      <c r="A316" s="1" t="n">
        <v>37653</v>
      </c>
      <c r="C316" s="3" t="n">
        <v>4.2</v>
      </c>
      <c r="D316" s="2" t="n">
        <v>2.9</v>
      </c>
      <c r="E316" s="0" t="n">
        <v>8.1</v>
      </c>
      <c r="F316" s="0" t="n">
        <v>3.9</v>
      </c>
    </row>
    <row r="317" customFormat="false" ht="14.4" hidden="false" customHeight="false" outlineLevel="0" collapsed="false">
      <c r="A317" s="1" t="n">
        <v>37681</v>
      </c>
      <c r="C317" s="3" t="n">
        <v>3.8</v>
      </c>
      <c r="D317" s="2" t="n">
        <v>3</v>
      </c>
      <c r="E317" s="0" t="n">
        <v>8.1</v>
      </c>
      <c r="F317" s="0" t="n">
        <v>3.9</v>
      </c>
    </row>
    <row r="318" customFormat="false" ht="14.4" hidden="false" customHeight="false" outlineLevel="0" collapsed="false">
      <c r="A318" s="1" t="n">
        <v>37712</v>
      </c>
      <c r="C318" s="3" t="n">
        <v>4.5</v>
      </c>
      <c r="D318" s="2" t="n">
        <v>3</v>
      </c>
      <c r="E318" s="0" t="n">
        <v>8.1</v>
      </c>
      <c r="F318" s="0" t="n">
        <v>3.9</v>
      </c>
    </row>
    <row r="319" customFormat="false" ht="14.4" hidden="false" customHeight="false" outlineLevel="0" collapsed="false">
      <c r="A319" s="1" t="n">
        <v>37742</v>
      </c>
      <c r="C319" s="3" t="n">
        <v>4.3</v>
      </c>
      <c r="D319" s="2" t="n">
        <v>3.2</v>
      </c>
      <c r="E319" s="0" t="n">
        <v>8.1</v>
      </c>
      <c r="F319" s="0" t="n">
        <v>3.9</v>
      </c>
    </row>
    <row r="320" customFormat="false" ht="14.4" hidden="false" customHeight="false" outlineLevel="0" collapsed="false">
      <c r="A320" s="1" t="n">
        <v>37773</v>
      </c>
      <c r="C320" s="3" t="n">
        <v>4</v>
      </c>
      <c r="D320" s="2" t="n">
        <v>3.3</v>
      </c>
      <c r="E320" s="0" t="n">
        <v>8.1</v>
      </c>
      <c r="F320" s="0" t="n">
        <v>3.9</v>
      </c>
    </row>
    <row r="321" customFormat="false" ht="14.4" hidden="false" customHeight="false" outlineLevel="0" collapsed="false">
      <c r="A321" s="1" t="n">
        <v>37803</v>
      </c>
      <c r="C321" s="3" t="n">
        <v>4.1</v>
      </c>
      <c r="D321" s="2" t="n">
        <v>3.1</v>
      </c>
      <c r="E321" s="0" t="n">
        <v>8.1</v>
      </c>
      <c r="F321" s="0" t="n">
        <v>3.9</v>
      </c>
    </row>
    <row r="322" customFormat="false" ht="14.4" hidden="false" customHeight="false" outlineLevel="0" collapsed="false">
      <c r="A322" s="1" t="n">
        <v>37834</v>
      </c>
      <c r="C322" s="3" t="n">
        <v>4.3</v>
      </c>
      <c r="D322" s="2" t="n">
        <v>3.1</v>
      </c>
      <c r="E322" s="0" t="n">
        <v>8.1</v>
      </c>
      <c r="F322" s="0" t="n">
        <v>3.9</v>
      </c>
    </row>
    <row r="323" customFormat="false" ht="14.4" hidden="false" customHeight="false" outlineLevel="0" collapsed="false">
      <c r="A323" s="1" t="n">
        <v>37865</v>
      </c>
      <c r="C323" s="3" t="n">
        <v>4.3</v>
      </c>
      <c r="D323" s="2" t="n">
        <v>3.1</v>
      </c>
      <c r="E323" s="0" t="n">
        <v>8.1</v>
      </c>
      <c r="F323" s="0" t="n">
        <v>3.9</v>
      </c>
    </row>
    <row r="324" customFormat="false" ht="14.4" hidden="false" customHeight="false" outlineLevel="0" collapsed="false">
      <c r="A324" s="1" t="n">
        <v>37895</v>
      </c>
      <c r="C324" s="3" t="n">
        <v>4.3</v>
      </c>
      <c r="D324" s="2" t="n">
        <v>2.9</v>
      </c>
      <c r="E324" s="0" t="n">
        <v>8.1</v>
      </c>
      <c r="F324" s="0" t="n">
        <v>3.9</v>
      </c>
    </row>
    <row r="325" customFormat="false" ht="14.4" hidden="false" customHeight="false" outlineLevel="0" collapsed="false">
      <c r="A325" s="1" t="n">
        <v>37926</v>
      </c>
      <c r="C325" s="3" t="n">
        <v>4.2</v>
      </c>
      <c r="D325" s="2" t="n">
        <v>2.7</v>
      </c>
      <c r="E325" s="0" t="n">
        <v>8.1</v>
      </c>
      <c r="F325" s="0" t="n">
        <v>3.9</v>
      </c>
    </row>
    <row r="326" customFormat="false" ht="14.4" hidden="false" customHeight="false" outlineLevel="0" collapsed="false">
      <c r="A326" s="1" t="n">
        <v>37956</v>
      </c>
      <c r="C326" s="3" t="n">
        <v>4</v>
      </c>
      <c r="D326" s="2" t="n">
        <v>2.9</v>
      </c>
      <c r="E326" s="0" t="n">
        <v>8.1</v>
      </c>
      <c r="F326" s="0" t="n">
        <v>3.9</v>
      </c>
    </row>
    <row r="327" customFormat="false" ht="14.4" hidden="false" customHeight="false" outlineLevel="0" collapsed="false">
      <c r="A327" s="1" t="n">
        <v>37987</v>
      </c>
      <c r="C327" s="3" t="n">
        <v>3.9</v>
      </c>
      <c r="D327" s="2" t="n">
        <v>2.9</v>
      </c>
      <c r="E327" s="0" t="n">
        <v>8.1</v>
      </c>
      <c r="F327" s="0" t="n">
        <v>3.9</v>
      </c>
    </row>
    <row r="328" customFormat="false" ht="14.4" hidden="false" customHeight="false" outlineLevel="0" collapsed="false">
      <c r="A328" s="1" t="n">
        <v>38018</v>
      </c>
      <c r="C328" s="3" t="n">
        <v>4.3</v>
      </c>
      <c r="D328" s="2" t="n">
        <v>3</v>
      </c>
      <c r="E328" s="0" t="n">
        <v>8.1</v>
      </c>
      <c r="F328" s="0" t="n">
        <v>3.9</v>
      </c>
    </row>
    <row r="329" customFormat="false" ht="14.4" hidden="false" customHeight="false" outlineLevel="0" collapsed="false">
      <c r="A329" s="1" t="n">
        <v>38047</v>
      </c>
      <c r="C329" s="3" t="n">
        <v>4</v>
      </c>
      <c r="D329" s="2" t="n">
        <v>3.1</v>
      </c>
      <c r="E329" s="0" t="n">
        <v>8.1</v>
      </c>
      <c r="F329" s="0" t="n">
        <v>3.9</v>
      </c>
    </row>
    <row r="330" customFormat="false" ht="14.4" hidden="false" customHeight="false" outlineLevel="0" collapsed="false">
      <c r="A330" s="1" t="n">
        <v>38078</v>
      </c>
      <c r="C330" s="3" t="n">
        <v>3.5</v>
      </c>
      <c r="D330" s="2" t="n">
        <v>2.9</v>
      </c>
      <c r="E330" s="0" t="n">
        <v>8.1</v>
      </c>
      <c r="F330" s="0" t="n">
        <v>3.9</v>
      </c>
    </row>
    <row r="331" customFormat="false" ht="14.4" hidden="false" customHeight="false" outlineLevel="0" collapsed="false">
      <c r="A331" s="1" t="n">
        <v>38108</v>
      </c>
      <c r="C331" s="3" t="n">
        <v>3.2</v>
      </c>
      <c r="D331" s="2" t="n">
        <v>2.8</v>
      </c>
      <c r="E331" s="0" t="n">
        <v>8.1</v>
      </c>
      <c r="F331" s="0" t="n">
        <v>3.9</v>
      </c>
    </row>
    <row r="332" customFormat="false" ht="14.4" hidden="false" customHeight="false" outlineLevel="0" collapsed="false">
      <c r="A332" s="1" t="n">
        <v>38139</v>
      </c>
      <c r="C332" s="3" t="n">
        <v>3.5</v>
      </c>
      <c r="D332" s="2" t="n">
        <v>2.8</v>
      </c>
      <c r="E332" s="0" t="n">
        <v>8.1</v>
      </c>
      <c r="F332" s="0" t="n">
        <v>3.9</v>
      </c>
    </row>
    <row r="333" customFormat="false" ht="14.4" hidden="false" customHeight="false" outlineLevel="0" collapsed="false">
      <c r="A333" s="1" t="n">
        <v>38169</v>
      </c>
      <c r="C333" s="3" t="n">
        <v>3.5</v>
      </c>
      <c r="D333" s="2" t="n">
        <v>2.3</v>
      </c>
      <c r="E333" s="0" t="n">
        <v>8.1</v>
      </c>
      <c r="F333" s="0" t="n">
        <v>3.9</v>
      </c>
    </row>
    <row r="334" customFormat="false" ht="14.4" hidden="false" customHeight="false" outlineLevel="0" collapsed="false">
      <c r="A334" s="1" t="n">
        <v>38200</v>
      </c>
      <c r="C334" s="3" t="n">
        <v>3.6</v>
      </c>
      <c r="D334" s="2" t="n">
        <v>2.6</v>
      </c>
      <c r="E334" s="0" t="n">
        <v>8.1</v>
      </c>
      <c r="F334" s="0" t="n">
        <v>3.9</v>
      </c>
    </row>
    <row r="335" customFormat="false" ht="14.4" hidden="false" customHeight="false" outlineLevel="0" collapsed="false">
      <c r="A335" s="1" t="n">
        <v>38231</v>
      </c>
      <c r="C335" s="3" t="n">
        <v>3.3</v>
      </c>
      <c r="D335" s="2" t="n">
        <v>2.6</v>
      </c>
      <c r="E335" s="0" t="n">
        <v>8.1</v>
      </c>
      <c r="F335" s="0" t="n">
        <v>3.9</v>
      </c>
    </row>
    <row r="336" customFormat="false" ht="14.4" hidden="false" customHeight="false" outlineLevel="0" collapsed="false">
      <c r="A336" s="1" t="n">
        <v>38261</v>
      </c>
      <c r="C336" s="3" t="n">
        <v>3.5</v>
      </c>
      <c r="D336" s="2" t="n">
        <v>2.9</v>
      </c>
      <c r="E336" s="0" t="n">
        <v>8.1</v>
      </c>
      <c r="F336" s="0" t="n">
        <v>3.9</v>
      </c>
    </row>
    <row r="337" customFormat="false" ht="14.4" hidden="false" customHeight="false" outlineLevel="0" collapsed="false">
      <c r="A337" s="1" t="n">
        <v>38292</v>
      </c>
      <c r="C337" s="3" t="n">
        <v>3.6</v>
      </c>
      <c r="D337" s="2" t="n">
        <v>2.4</v>
      </c>
      <c r="E337" s="0" t="n">
        <v>8.1</v>
      </c>
      <c r="F337" s="0" t="n">
        <v>3.9</v>
      </c>
    </row>
    <row r="338" customFormat="false" ht="14.4" hidden="false" customHeight="false" outlineLevel="0" collapsed="false">
      <c r="A338" s="1" t="n">
        <v>38322</v>
      </c>
      <c r="C338" s="3" t="n">
        <v>3.3</v>
      </c>
      <c r="D338" s="2" t="n">
        <v>2.7</v>
      </c>
      <c r="E338" s="0" t="n">
        <v>8.1</v>
      </c>
      <c r="F338" s="0" t="n">
        <v>3.9</v>
      </c>
    </row>
    <row r="339" customFormat="false" ht="14.4" hidden="false" customHeight="false" outlineLevel="0" collapsed="false">
      <c r="A339" s="1" t="n">
        <v>38353</v>
      </c>
      <c r="C339" s="3" t="n">
        <v>3.5</v>
      </c>
      <c r="D339" s="2" t="n">
        <v>3.2</v>
      </c>
      <c r="E339" s="0" t="n">
        <v>8.1</v>
      </c>
      <c r="F339" s="0" t="n">
        <v>3.9</v>
      </c>
    </row>
    <row r="340" customFormat="false" ht="14.4" hidden="false" customHeight="false" outlineLevel="0" collapsed="false">
      <c r="A340" s="1" t="n">
        <v>38384</v>
      </c>
      <c r="C340" s="3" t="n">
        <v>3.4</v>
      </c>
      <c r="D340" s="2" t="n">
        <v>2.8</v>
      </c>
      <c r="E340" s="0" t="n">
        <v>8.1</v>
      </c>
      <c r="F340" s="0" t="n">
        <v>3.9</v>
      </c>
    </row>
    <row r="341" customFormat="false" ht="14.4" hidden="false" customHeight="false" outlineLevel="0" collapsed="false">
      <c r="A341" s="1" t="n">
        <v>38412</v>
      </c>
      <c r="C341" s="3" t="n">
        <v>3.2</v>
      </c>
      <c r="D341" s="2" t="n">
        <v>3.1</v>
      </c>
      <c r="E341" s="0" t="n">
        <v>8.1</v>
      </c>
      <c r="F341" s="0" t="n">
        <v>3.9</v>
      </c>
    </row>
    <row r="342" customFormat="false" ht="14.4" hidden="false" customHeight="false" outlineLevel="0" collapsed="false">
      <c r="A342" s="1" t="n">
        <v>38443</v>
      </c>
      <c r="C342" s="3" t="n">
        <v>3.2</v>
      </c>
      <c r="D342" s="2" t="n">
        <v>2.9</v>
      </c>
      <c r="E342" s="0" t="n">
        <v>8.1</v>
      </c>
      <c r="F342" s="0" t="n">
        <v>3.9</v>
      </c>
    </row>
    <row r="343" customFormat="false" ht="14.4" hidden="false" customHeight="false" outlineLevel="0" collapsed="false">
      <c r="A343" s="1" t="n">
        <v>38473</v>
      </c>
      <c r="C343" s="3" t="n">
        <v>3.3</v>
      </c>
      <c r="D343" s="2" t="n">
        <v>3</v>
      </c>
      <c r="E343" s="0" t="n">
        <v>8.1</v>
      </c>
      <c r="F343" s="0" t="n">
        <v>3.9</v>
      </c>
    </row>
    <row r="344" customFormat="false" ht="14.4" hidden="false" customHeight="false" outlineLevel="0" collapsed="false">
      <c r="A344" s="1" t="n">
        <v>38504</v>
      </c>
      <c r="C344" s="3" t="n">
        <v>3.3</v>
      </c>
      <c r="D344" s="2" t="n">
        <v>3.1</v>
      </c>
      <c r="E344" s="0" t="n">
        <v>8.1</v>
      </c>
      <c r="F344" s="0" t="n">
        <v>3.9</v>
      </c>
    </row>
    <row r="345" customFormat="false" ht="14.4" hidden="false" customHeight="false" outlineLevel="0" collapsed="false">
      <c r="A345" s="1" t="n">
        <v>38534</v>
      </c>
      <c r="C345" s="3" t="n">
        <v>3.4</v>
      </c>
      <c r="D345" s="2" t="n">
        <v>3.1</v>
      </c>
      <c r="E345" s="0" t="n">
        <v>8.1</v>
      </c>
      <c r="F345" s="0" t="n">
        <v>3.9</v>
      </c>
    </row>
    <row r="346" customFormat="false" ht="14.4" hidden="false" customHeight="false" outlineLevel="0" collapsed="false">
      <c r="A346" s="1" t="n">
        <v>38565</v>
      </c>
      <c r="C346" s="3" t="n">
        <v>3.4</v>
      </c>
      <c r="D346" s="2" t="n">
        <v>3.1</v>
      </c>
      <c r="E346" s="0" t="n">
        <v>8.1</v>
      </c>
      <c r="F346" s="0" t="n">
        <v>3.9</v>
      </c>
    </row>
    <row r="347" customFormat="false" ht="14.4" hidden="false" customHeight="false" outlineLevel="0" collapsed="false">
      <c r="A347" s="1" t="n">
        <v>38596</v>
      </c>
      <c r="C347" s="3" t="n">
        <v>4.6</v>
      </c>
      <c r="D347" s="2" t="n">
        <v>3</v>
      </c>
      <c r="E347" s="0" t="n">
        <v>8.1</v>
      </c>
      <c r="F347" s="0" t="n">
        <v>3.9</v>
      </c>
    </row>
    <row r="348" customFormat="false" ht="14.4" hidden="false" customHeight="false" outlineLevel="0" collapsed="false">
      <c r="A348" s="1" t="n">
        <v>38626</v>
      </c>
      <c r="C348" s="3" t="n">
        <v>4.8</v>
      </c>
      <c r="D348" s="2" t="n">
        <v>3.2</v>
      </c>
      <c r="E348" s="0" t="n">
        <v>8.1</v>
      </c>
      <c r="F348" s="0" t="n">
        <v>3.9</v>
      </c>
    </row>
    <row r="349" customFormat="false" ht="14.4" hidden="false" customHeight="false" outlineLevel="0" collapsed="false">
      <c r="A349" s="1" t="n">
        <v>38657</v>
      </c>
      <c r="C349" s="3" t="n">
        <v>3.5</v>
      </c>
      <c r="D349" s="2" t="n">
        <v>2.9</v>
      </c>
      <c r="E349" s="0" t="n">
        <v>8.1</v>
      </c>
      <c r="F349" s="0" t="n">
        <v>3.9</v>
      </c>
    </row>
    <row r="350" customFormat="false" ht="14.4" hidden="false" customHeight="false" outlineLevel="0" collapsed="false">
      <c r="A350" s="1" t="n">
        <v>38687</v>
      </c>
      <c r="C350" s="3" t="n">
        <v>3.6</v>
      </c>
      <c r="D350" s="2" t="n">
        <v>3.1</v>
      </c>
      <c r="E350" s="0" t="n">
        <v>8.1</v>
      </c>
      <c r="F350" s="0" t="n">
        <v>3.9</v>
      </c>
    </row>
    <row r="351" customFormat="false" ht="14.4" hidden="false" customHeight="false" outlineLevel="0" collapsed="false">
      <c r="A351" s="1" t="n">
        <v>38718</v>
      </c>
      <c r="C351" s="3" t="n">
        <v>3.6</v>
      </c>
      <c r="D351" s="2" t="n">
        <v>3.1</v>
      </c>
      <c r="E351" s="0" t="n">
        <v>8.1</v>
      </c>
      <c r="F351" s="0" t="n">
        <v>3.9</v>
      </c>
    </row>
    <row r="352" customFormat="false" ht="14.4" hidden="false" customHeight="false" outlineLevel="0" collapsed="false">
      <c r="A352" s="1" t="n">
        <v>38749</v>
      </c>
      <c r="C352" s="3" t="n">
        <v>3.3</v>
      </c>
      <c r="D352" s="2" t="n">
        <v>2.9</v>
      </c>
      <c r="E352" s="0" t="n">
        <v>8.1</v>
      </c>
      <c r="F352" s="0" t="n">
        <v>3.9</v>
      </c>
    </row>
    <row r="353" customFormat="false" ht="14.4" hidden="false" customHeight="false" outlineLevel="0" collapsed="false">
      <c r="A353" s="1" t="n">
        <v>38777</v>
      </c>
      <c r="C353" s="3" t="n">
        <v>3.4</v>
      </c>
      <c r="D353" s="2" t="n">
        <v>3</v>
      </c>
      <c r="E353" s="0" t="n">
        <v>8.1</v>
      </c>
      <c r="F353" s="0" t="n">
        <v>3.9</v>
      </c>
    </row>
    <row r="354" customFormat="false" ht="14.4" hidden="false" customHeight="false" outlineLevel="0" collapsed="false">
      <c r="A354" s="1" t="n">
        <v>38808</v>
      </c>
      <c r="C354" s="3" t="n">
        <v>3.4</v>
      </c>
      <c r="D354" s="2" t="n">
        <v>3.1</v>
      </c>
      <c r="E354" s="0" t="n">
        <v>8.1</v>
      </c>
      <c r="F354" s="0" t="n">
        <v>3.9</v>
      </c>
    </row>
    <row r="355" customFormat="false" ht="14.4" hidden="false" customHeight="false" outlineLevel="0" collapsed="false">
      <c r="A355" s="1" t="n">
        <v>38838</v>
      </c>
      <c r="C355" s="3" t="n">
        <v>3.8</v>
      </c>
      <c r="D355" s="2" t="n">
        <v>3.2</v>
      </c>
      <c r="E355" s="0" t="n">
        <v>8.1</v>
      </c>
      <c r="F355" s="0" t="n">
        <v>3.9</v>
      </c>
    </row>
    <row r="356" customFormat="false" ht="14.4" hidden="false" customHeight="false" outlineLevel="0" collapsed="false">
      <c r="A356" s="1" t="n">
        <v>38869</v>
      </c>
      <c r="C356" s="3" t="n">
        <v>3.3</v>
      </c>
      <c r="D356" s="2" t="n">
        <v>3.1</v>
      </c>
      <c r="E356" s="0" t="n">
        <v>8.1</v>
      </c>
      <c r="F356" s="0" t="n">
        <v>3.9</v>
      </c>
    </row>
    <row r="357" customFormat="false" ht="14.4" hidden="false" customHeight="false" outlineLevel="0" collapsed="false">
      <c r="A357" s="1" t="n">
        <v>38899</v>
      </c>
      <c r="C357" s="3" t="n">
        <v>3.2</v>
      </c>
      <c r="D357" s="2" t="n">
        <v>3.1</v>
      </c>
      <c r="E357" s="0" t="n">
        <v>8.1</v>
      </c>
      <c r="F357" s="0" t="n">
        <v>3.9</v>
      </c>
    </row>
    <row r="358" customFormat="false" ht="14.4" hidden="false" customHeight="false" outlineLevel="0" collapsed="false">
      <c r="A358" s="1" t="n">
        <v>38930</v>
      </c>
      <c r="C358" s="3" t="n">
        <v>3</v>
      </c>
      <c r="D358" s="2" t="n">
        <v>3</v>
      </c>
      <c r="E358" s="0" t="n">
        <v>8.1</v>
      </c>
      <c r="F358" s="0" t="n">
        <v>3.9</v>
      </c>
    </row>
    <row r="359" customFormat="false" ht="14.4" hidden="false" customHeight="false" outlineLevel="0" collapsed="false">
      <c r="A359" s="1" t="n">
        <v>38961</v>
      </c>
      <c r="C359" s="3" t="n">
        <v>3.4</v>
      </c>
      <c r="D359" s="2" t="n">
        <v>2.9</v>
      </c>
      <c r="E359" s="0" t="n">
        <v>8.1</v>
      </c>
      <c r="F359" s="0" t="n">
        <v>3.9</v>
      </c>
    </row>
    <row r="360" customFormat="false" ht="14.4" hidden="false" customHeight="false" outlineLevel="0" collapsed="false">
      <c r="A360" s="1" t="n">
        <v>38991</v>
      </c>
      <c r="C360" s="3" t="n">
        <v>3.6</v>
      </c>
      <c r="D360" s="2" t="n">
        <v>2.9</v>
      </c>
      <c r="E360" s="0" t="n">
        <v>8.1</v>
      </c>
      <c r="F360" s="0" t="n">
        <v>3.9</v>
      </c>
    </row>
    <row r="361" customFormat="false" ht="14.4" hidden="false" customHeight="false" outlineLevel="0" collapsed="false">
      <c r="A361" s="1" t="n">
        <v>39022</v>
      </c>
      <c r="C361" s="3" t="n">
        <v>3.7</v>
      </c>
      <c r="D361" s="2" t="n">
        <v>3.1</v>
      </c>
      <c r="E361" s="0" t="n">
        <v>8.1</v>
      </c>
      <c r="F361" s="0" t="n">
        <v>3.9</v>
      </c>
    </row>
    <row r="362" customFormat="false" ht="14.4" hidden="false" customHeight="false" outlineLevel="0" collapsed="false">
      <c r="A362" s="1" t="n">
        <v>39052</v>
      </c>
      <c r="C362" s="3" t="n">
        <v>3.3</v>
      </c>
      <c r="D362" s="2" t="n">
        <v>3</v>
      </c>
      <c r="E362" s="0" t="n">
        <v>8.1</v>
      </c>
      <c r="F362" s="0" t="n">
        <v>3.9</v>
      </c>
    </row>
    <row r="363" customFormat="false" ht="14.4" hidden="false" customHeight="false" outlineLevel="0" collapsed="false">
      <c r="A363" s="1" t="n">
        <v>39083</v>
      </c>
      <c r="C363" s="3" t="n">
        <v>3.5</v>
      </c>
      <c r="D363" s="2" t="n">
        <v>2.8</v>
      </c>
      <c r="E363" s="0" t="n">
        <v>8.1</v>
      </c>
      <c r="F363" s="0" t="n">
        <v>3.9</v>
      </c>
    </row>
    <row r="364" customFormat="false" ht="14.4" hidden="false" customHeight="false" outlineLevel="0" collapsed="false">
      <c r="A364" s="1" t="n">
        <v>39114</v>
      </c>
      <c r="C364" s="3" t="n">
        <v>3.1</v>
      </c>
      <c r="D364" s="2" t="n">
        <v>2.5</v>
      </c>
      <c r="E364" s="0" t="n">
        <v>8.1</v>
      </c>
      <c r="F364" s="0" t="n">
        <v>3.9</v>
      </c>
    </row>
    <row r="365" customFormat="false" ht="14.4" hidden="false" customHeight="false" outlineLevel="0" collapsed="false">
      <c r="A365" s="1" t="n">
        <v>39142</v>
      </c>
      <c r="C365" s="3" t="n">
        <v>3.4</v>
      </c>
      <c r="D365" s="2" t="n">
        <v>2.7</v>
      </c>
      <c r="E365" s="0" t="n">
        <v>8.1</v>
      </c>
      <c r="F365" s="0" t="n">
        <v>3.9</v>
      </c>
    </row>
    <row r="366" customFormat="false" ht="14.4" hidden="false" customHeight="false" outlineLevel="0" collapsed="false">
      <c r="A366" s="1" t="n">
        <v>39173</v>
      </c>
      <c r="C366" s="3" t="n">
        <v>3.1</v>
      </c>
      <c r="D366" s="2" t="n">
        <v>2.8</v>
      </c>
      <c r="E366" s="0" t="n">
        <v>8.1</v>
      </c>
      <c r="F366" s="0" t="n">
        <v>3.9</v>
      </c>
    </row>
    <row r="367" customFormat="false" ht="14.4" hidden="false" customHeight="false" outlineLevel="0" collapsed="false">
      <c r="A367" s="1" t="n">
        <v>39203</v>
      </c>
      <c r="C367" s="3" t="n">
        <v>3.1</v>
      </c>
      <c r="D367" s="2" t="n">
        <v>2.9</v>
      </c>
      <c r="E367" s="0" t="n">
        <v>8.1</v>
      </c>
      <c r="F367" s="0" t="n">
        <v>3.9</v>
      </c>
    </row>
    <row r="368" customFormat="false" ht="14.4" hidden="false" customHeight="false" outlineLevel="0" collapsed="false">
      <c r="A368" s="1" t="n">
        <v>39234</v>
      </c>
      <c r="C368" s="3" t="n">
        <v>3.1</v>
      </c>
      <c r="D368" s="2" t="n">
        <v>2.9</v>
      </c>
      <c r="E368" s="0" t="n">
        <v>8.1</v>
      </c>
      <c r="F368" s="0" t="n">
        <v>3.9</v>
      </c>
    </row>
    <row r="369" customFormat="false" ht="14.4" hidden="false" customHeight="false" outlineLevel="0" collapsed="false">
      <c r="A369" s="1" t="n">
        <v>39264</v>
      </c>
      <c r="C369" s="3" t="n">
        <v>3.5</v>
      </c>
      <c r="D369" s="2" t="n">
        <v>3</v>
      </c>
      <c r="E369" s="0" t="n">
        <v>8.1</v>
      </c>
      <c r="F369" s="0" t="n">
        <v>3.9</v>
      </c>
    </row>
    <row r="370" customFormat="false" ht="14.4" hidden="false" customHeight="false" outlineLevel="0" collapsed="false">
      <c r="A370" s="1" t="n">
        <v>39295</v>
      </c>
      <c r="C370" s="3" t="n">
        <v>3.1</v>
      </c>
      <c r="D370" s="2" t="n">
        <v>2.6</v>
      </c>
      <c r="E370" s="0" t="n">
        <v>8.1</v>
      </c>
      <c r="F370" s="0" t="n">
        <v>3.9</v>
      </c>
    </row>
    <row r="371" customFormat="false" ht="14.4" hidden="false" customHeight="false" outlineLevel="0" collapsed="false">
      <c r="A371" s="1" t="n">
        <v>39326</v>
      </c>
      <c r="C371" s="3" t="n">
        <v>3.5</v>
      </c>
      <c r="D371" s="2" t="n">
        <v>3</v>
      </c>
      <c r="E371" s="0" t="n">
        <v>8.1</v>
      </c>
      <c r="F371" s="0" t="n">
        <v>3.9</v>
      </c>
    </row>
    <row r="372" customFormat="false" ht="14.4" hidden="false" customHeight="false" outlineLevel="0" collapsed="false">
      <c r="A372" s="1" t="n">
        <v>39356</v>
      </c>
      <c r="C372" s="3" t="n">
        <v>3.2</v>
      </c>
      <c r="D372" s="2" t="n">
        <v>2.4</v>
      </c>
      <c r="E372" s="0" t="n">
        <v>8.1</v>
      </c>
      <c r="F372" s="0" t="n">
        <v>3.9</v>
      </c>
    </row>
    <row r="373" customFormat="false" ht="14.4" hidden="false" customHeight="false" outlineLevel="0" collapsed="false">
      <c r="A373" s="1" t="n">
        <v>39387</v>
      </c>
      <c r="C373" s="3" t="n">
        <v>3.4</v>
      </c>
      <c r="D373" s="2" t="n">
        <v>3</v>
      </c>
      <c r="E373" s="0" t="n">
        <v>8.1</v>
      </c>
      <c r="F373" s="0" t="n">
        <v>3.9</v>
      </c>
    </row>
    <row r="374" customFormat="false" ht="14.4" hidden="false" customHeight="false" outlineLevel="0" collapsed="false">
      <c r="A374" s="1" t="n">
        <v>39417</v>
      </c>
      <c r="B374" s="0" t="n">
        <v>10.98</v>
      </c>
      <c r="C374" s="3" t="n">
        <v>3.5</v>
      </c>
      <c r="D374" s="2" t="n">
        <v>3.2</v>
      </c>
      <c r="E374" s="0" t="n">
        <v>8.1</v>
      </c>
      <c r="F374" s="0" t="n">
        <v>3.9</v>
      </c>
    </row>
    <row r="375" customFormat="false" ht="14.4" hidden="false" customHeight="false" outlineLevel="0" collapsed="false">
      <c r="A375" s="1" t="n">
        <v>39448</v>
      </c>
      <c r="B375" s="0" t="n">
        <v>10.98</v>
      </c>
      <c r="C375" s="3" t="n">
        <v>3.4</v>
      </c>
      <c r="D375" s="2" t="n">
        <v>2.9</v>
      </c>
      <c r="E375" s="0" t="n">
        <v>8.1</v>
      </c>
      <c r="F375" s="0" t="n">
        <v>3.9</v>
      </c>
    </row>
    <row r="376" customFormat="false" ht="14.4" hidden="false" customHeight="false" outlineLevel="0" collapsed="false">
      <c r="A376" s="1" t="n">
        <v>39479</v>
      </c>
      <c r="B376" s="0" t="n">
        <v>10.98</v>
      </c>
      <c r="C376" s="3" t="n">
        <v>3.6</v>
      </c>
      <c r="D376" s="2" t="n">
        <v>3.2</v>
      </c>
      <c r="E376" s="0" t="n">
        <v>8.1</v>
      </c>
      <c r="F376" s="0" t="n">
        <v>3.9</v>
      </c>
    </row>
    <row r="377" customFormat="false" ht="14.4" hidden="false" customHeight="false" outlineLevel="0" collapsed="false">
      <c r="A377" s="1" t="n">
        <v>39508</v>
      </c>
      <c r="B377" s="0" t="n">
        <v>10.98</v>
      </c>
      <c r="C377" s="3" t="n">
        <v>3.1</v>
      </c>
      <c r="D377" s="2" t="n">
        <v>3</v>
      </c>
      <c r="E377" s="0" t="n">
        <v>8.1</v>
      </c>
      <c r="F377" s="0" t="n">
        <v>3.9</v>
      </c>
    </row>
    <row r="378" customFormat="false" ht="14.4" hidden="false" customHeight="false" outlineLevel="0" collapsed="false">
      <c r="A378" s="1" t="n">
        <v>39539</v>
      </c>
      <c r="B378" s="0" t="n">
        <v>10.98</v>
      </c>
      <c r="C378" s="3" t="n">
        <v>7</v>
      </c>
      <c r="D378" s="2" t="n">
        <v>3.3</v>
      </c>
      <c r="E378" s="0" t="n">
        <v>8.1</v>
      </c>
      <c r="F378" s="0" t="n">
        <v>3.9</v>
      </c>
    </row>
    <row r="379" customFormat="false" ht="14.4" hidden="false" customHeight="false" outlineLevel="0" collapsed="false">
      <c r="A379" s="1" t="n">
        <v>39569</v>
      </c>
      <c r="B379" s="0" t="n">
        <v>10.98</v>
      </c>
      <c r="C379" s="3" t="n">
        <v>6.6</v>
      </c>
      <c r="D379" s="2" t="n">
        <v>3</v>
      </c>
      <c r="E379" s="0" t="n">
        <v>8.1</v>
      </c>
      <c r="F379" s="0" t="n">
        <v>3.9</v>
      </c>
    </row>
    <row r="380" customFormat="false" ht="14.4" hidden="false" customHeight="false" outlineLevel="0" collapsed="false">
      <c r="A380" s="1" t="n">
        <v>39600</v>
      </c>
      <c r="B380" s="0" t="n">
        <v>10.98</v>
      </c>
      <c r="C380" s="3" t="n">
        <v>6.6</v>
      </c>
      <c r="D380" s="2" t="n">
        <v>3.4</v>
      </c>
      <c r="E380" s="0" t="n">
        <v>8.1</v>
      </c>
      <c r="F380" s="0" t="n">
        <v>3.9</v>
      </c>
    </row>
    <row r="381" customFormat="false" ht="14.4" hidden="false" customHeight="false" outlineLevel="0" collapsed="false">
      <c r="A381" s="1" t="n">
        <v>39630</v>
      </c>
      <c r="B381" s="0" t="n">
        <v>10.98</v>
      </c>
      <c r="C381" s="3" t="n">
        <v>6.7</v>
      </c>
      <c r="D381" s="2" t="n">
        <v>3.7</v>
      </c>
      <c r="E381" s="0" t="n">
        <v>8.1</v>
      </c>
      <c r="F381" s="0" t="n">
        <v>3.9</v>
      </c>
    </row>
    <row r="382" customFormat="false" ht="14.4" hidden="false" customHeight="false" outlineLevel="0" collapsed="false">
      <c r="A382" s="1" t="n">
        <v>39661</v>
      </c>
      <c r="B382" s="0" t="n">
        <v>10.98</v>
      </c>
      <c r="C382" s="3" t="n">
        <v>4.3</v>
      </c>
      <c r="D382" s="2" t="n">
        <v>3.2</v>
      </c>
      <c r="E382" s="0" t="n">
        <v>8.1</v>
      </c>
      <c r="F382" s="0" t="n">
        <v>3.9</v>
      </c>
    </row>
    <row r="383" customFormat="false" ht="14.4" hidden="false" customHeight="false" outlineLevel="0" collapsed="false">
      <c r="A383" s="1" t="n">
        <v>39692</v>
      </c>
      <c r="B383" s="0" t="n">
        <v>10.98</v>
      </c>
      <c r="C383" s="3" t="n">
        <v>5.4</v>
      </c>
      <c r="D383" s="2" t="n">
        <v>3.2</v>
      </c>
      <c r="E383" s="0" t="n">
        <v>8.1</v>
      </c>
      <c r="F383" s="0" t="n">
        <v>3.9</v>
      </c>
    </row>
    <row r="384" customFormat="false" ht="14.4" hidden="false" customHeight="false" outlineLevel="0" collapsed="false">
      <c r="A384" s="1" t="n">
        <v>39722</v>
      </c>
      <c r="B384" s="0" t="n">
        <v>10.98</v>
      </c>
      <c r="C384" s="3" t="n">
        <v>6.3</v>
      </c>
      <c r="D384" s="2" t="n">
        <v>3.4</v>
      </c>
      <c r="E384" s="0" t="n">
        <v>8.1</v>
      </c>
      <c r="F384" s="0" t="n">
        <v>3.9</v>
      </c>
    </row>
    <row r="385" customFormat="false" ht="14.4" hidden="false" customHeight="false" outlineLevel="0" collapsed="false">
      <c r="A385" s="1" t="n">
        <v>39753</v>
      </c>
      <c r="B385" s="0" t="n">
        <v>10.98</v>
      </c>
      <c r="C385" s="3" t="n">
        <v>5.5</v>
      </c>
      <c r="D385" s="2" t="n">
        <v>3.6</v>
      </c>
      <c r="E385" s="0" t="n">
        <v>8.1</v>
      </c>
      <c r="F385" s="0" t="n">
        <v>3.9</v>
      </c>
    </row>
    <row r="386" customFormat="false" ht="14.4" hidden="false" customHeight="false" outlineLevel="0" collapsed="false">
      <c r="A386" s="1" t="n">
        <v>39783</v>
      </c>
      <c r="B386" s="0" t="n">
        <v>10.98</v>
      </c>
      <c r="C386" s="3" t="n">
        <v>5.4</v>
      </c>
      <c r="D386" s="2" t="n">
        <v>2.9</v>
      </c>
      <c r="E386" s="0" t="n">
        <v>8.1</v>
      </c>
      <c r="F386" s="0" t="n">
        <v>3.9</v>
      </c>
    </row>
    <row r="387" customFormat="false" ht="14.4" hidden="false" customHeight="false" outlineLevel="0" collapsed="false">
      <c r="A387" s="1" t="n">
        <v>39814</v>
      </c>
      <c r="B387" s="0" t="n">
        <v>10.98</v>
      </c>
      <c r="C387" s="3" t="n">
        <v>5.2</v>
      </c>
      <c r="D387" s="2" t="n">
        <v>3.4</v>
      </c>
      <c r="E387" s="0" t="n">
        <v>8.1</v>
      </c>
      <c r="F387" s="0" t="n">
        <v>3.9</v>
      </c>
    </row>
    <row r="388" customFormat="false" ht="14.4" hidden="false" customHeight="false" outlineLevel="0" collapsed="false">
      <c r="A388" s="1" t="n">
        <v>39845</v>
      </c>
      <c r="B388" s="0" t="n">
        <v>10.98</v>
      </c>
      <c r="C388" s="3" t="n">
        <v>5.5</v>
      </c>
      <c r="D388" s="2" t="n">
        <v>3.3</v>
      </c>
      <c r="E388" s="0" t="n">
        <v>8.1</v>
      </c>
      <c r="F388" s="0" t="n">
        <v>3.9</v>
      </c>
    </row>
    <row r="389" customFormat="false" ht="14.4" hidden="false" customHeight="false" outlineLevel="0" collapsed="false">
      <c r="A389" s="1" t="n">
        <v>39873</v>
      </c>
      <c r="B389" s="0" t="n">
        <v>10.98</v>
      </c>
      <c r="C389" s="3" t="n">
        <v>5.3</v>
      </c>
      <c r="D389" s="2" t="n">
        <v>3.4</v>
      </c>
      <c r="E389" s="0" t="n">
        <v>8.1</v>
      </c>
      <c r="F389" s="0" t="n">
        <v>3.9</v>
      </c>
    </row>
    <row r="390" customFormat="false" ht="14.4" hidden="false" customHeight="false" outlineLevel="0" collapsed="false">
      <c r="A390" s="1" t="n">
        <v>39904</v>
      </c>
      <c r="B390" s="0" t="n">
        <v>10.98</v>
      </c>
      <c r="C390" s="3" t="n">
        <v>5.4</v>
      </c>
      <c r="D390" s="2" t="n">
        <v>3.4</v>
      </c>
      <c r="E390" s="0" t="n">
        <v>8.1</v>
      </c>
      <c r="F390" s="0" t="n">
        <v>3.9</v>
      </c>
    </row>
    <row r="391" customFormat="false" ht="14.4" hidden="false" customHeight="false" outlineLevel="0" collapsed="false">
      <c r="A391" s="1" t="n">
        <v>39934</v>
      </c>
      <c r="B391" s="0" t="n">
        <v>10.98</v>
      </c>
      <c r="C391" s="3" t="n">
        <v>4.9</v>
      </c>
      <c r="D391" s="2" t="n">
        <v>3.3</v>
      </c>
      <c r="E391" s="0" t="n">
        <v>8.1</v>
      </c>
      <c r="F391" s="0" t="n">
        <v>3.9</v>
      </c>
    </row>
    <row r="392" customFormat="false" ht="14.4" hidden="false" customHeight="false" outlineLevel="0" collapsed="false">
      <c r="A392" s="1" t="n">
        <v>39965</v>
      </c>
      <c r="B392" s="0" t="n">
        <v>10.98</v>
      </c>
      <c r="C392" s="3" t="n">
        <v>4.8</v>
      </c>
      <c r="D392" s="2" t="n">
        <v>3.2</v>
      </c>
      <c r="E392" s="0" t="n">
        <v>8.1</v>
      </c>
      <c r="F392" s="0" t="n">
        <v>3.9</v>
      </c>
    </row>
    <row r="393" customFormat="false" ht="14.4" hidden="false" customHeight="false" outlineLevel="0" collapsed="false">
      <c r="A393" s="1" t="n">
        <v>39995</v>
      </c>
      <c r="C393" s="3" t="n">
        <v>5</v>
      </c>
      <c r="D393" s="2" t="n">
        <v>3.3</v>
      </c>
      <c r="E393" s="0" t="n">
        <v>8.1</v>
      </c>
      <c r="F393" s="0" t="n">
        <v>3.9</v>
      </c>
    </row>
    <row r="394" customFormat="false" ht="14.4" hidden="false" customHeight="false" outlineLevel="0" collapsed="false">
      <c r="A394" s="1" t="n">
        <v>40026</v>
      </c>
      <c r="C394" s="3" t="n">
        <v>4.9</v>
      </c>
      <c r="D394" s="2" t="n">
        <v>3.2</v>
      </c>
      <c r="E394" s="0" t="n">
        <v>8.1</v>
      </c>
      <c r="F394" s="0" t="n">
        <v>3.9</v>
      </c>
    </row>
    <row r="395" customFormat="false" ht="14.4" hidden="false" customHeight="false" outlineLevel="0" collapsed="false">
      <c r="A395" s="1" t="n">
        <v>40057</v>
      </c>
      <c r="C395" s="3" t="n">
        <v>4.8</v>
      </c>
      <c r="D395" s="2" t="n">
        <v>3.1</v>
      </c>
      <c r="E395" s="0" t="n">
        <v>8.1</v>
      </c>
      <c r="F395" s="0" t="n">
        <v>3.9</v>
      </c>
    </row>
    <row r="396" customFormat="false" ht="14.4" hidden="false" customHeight="false" outlineLevel="0" collapsed="false">
      <c r="A396" s="1" t="n">
        <v>40087</v>
      </c>
      <c r="C396" s="3" t="n">
        <v>4.7</v>
      </c>
      <c r="D396" s="2" t="n">
        <v>3.3</v>
      </c>
      <c r="E396" s="0" t="n">
        <v>8.1</v>
      </c>
      <c r="F396" s="0" t="n">
        <v>3.9</v>
      </c>
    </row>
    <row r="397" customFormat="false" ht="14.4" hidden="false" customHeight="false" outlineLevel="0" collapsed="false">
      <c r="A397" s="1" t="n">
        <v>40118</v>
      </c>
      <c r="C397" s="3" t="n">
        <v>4.8</v>
      </c>
      <c r="D397" s="2" t="n">
        <v>3.2</v>
      </c>
      <c r="E397" s="0" t="n">
        <v>8.1</v>
      </c>
      <c r="F397" s="0" t="n">
        <v>3.9</v>
      </c>
    </row>
    <row r="398" customFormat="false" ht="14.4" hidden="false" customHeight="false" outlineLevel="0" collapsed="false">
      <c r="A398" s="1" t="n">
        <v>40148</v>
      </c>
      <c r="C398" s="3" t="n">
        <v>4.7</v>
      </c>
      <c r="D398" s="2" t="n">
        <v>3.1</v>
      </c>
      <c r="E398" s="0" t="n">
        <v>8.1</v>
      </c>
      <c r="F398" s="0" t="n">
        <v>3.9</v>
      </c>
    </row>
    <row r="399" customFormat="false" ht="14.4" hidden="false" customHeight="false" outlineLevel="0" collapsed="false">
      <c r="A399" s="1" t="n">
        <v>40179</v>
      </c>
      <c r="C399" s="3" t="n">
        <v>4.8</v>
      </c>
      <c r="D399" s="2" t="n">
        <v>3.1</v>
      </c>
      <c r="E399" s="0" t="n">
        <v>8.1</v>
      </c>
      <c r="F399" s="0" t="n">
        <v>3.9</v>
      </c>
    </row>
    <row r="400" customFormat="false" ht="14.4" hidden="false" customHeight="false" outlineLevel="0" collapsed="false">
      <c r="A400" s="1" t="n">
        <v>40210</v>
      </c>
      <c r="C400" s="3" t="n">
        <v>4.7</v>
      </c>
      <c r="D400" s="2" t="n">
        <v>3.4</v>
      </c>
      <c r="E400" s="0" t="n">
        <v>8.1</v>
      </c>
      <c r="F400" s="0" t="n">
        <v>3.9</v>
      </c>
    </row>
    <row r="401" customFormat="false" ht="14.4" hidden="false" customHeight="false" outlineLevel="0" collapsed="false">
      <c r="A401" s="1" t="n">
        <v>40238</v>
      </c>
      <c r="C401" s="3" t="n">
        <v>4.5</v>
      </c>
      <c r="D401" s="2" t="n">
        <v>3.1</v>
      </c>
      <c r="E401" s="0" t="n">
        <v>8.1</v>
      </c>
      <c r="F401" s="0" t="n">
        <v>3.9</v>
      </c>
    </row>
    <row r="402" customFormat="false" ht="14.4" hidden="false" customHeight="false" outlineLevel="0" collapsed="false">
      <c r="A402" s="1" t="n">
        <v>40269</v>
      </c>
      <c r="C402" s="3" t="n">
        <v>4</v>
      </c>
      <c r="D402" s="2" t="n">
        <v>2.9</v>
      </c>
      <c r="E402" s="0" t="n">
        <v>8.1</v>
      </c>
      <c r="F402" s="0" t="n">
        <v>3.9</v>
      </c>
    </row>
    <row r="403" customFormat="false" ht="14.4" hidden="false" customHeight="false" outlineLevel="0" collapsed="false">
      <c r="A403" s="1" t="n">
        <v>40299</v>
      </c>
      <c r="C403" s="3" t="n">
        <v>3.9</v>
      </c>
      <c r="D403" s="2" t="n">
        <v>3</v>
      </c>
      <c r="E403" s="0" t="n">
        <v>8.1</v>
      </c>
      <c r="F403" s="0" t="n">
        <v>3.9</v>
      </c>
    </row>
    <row r="404" customFormat="false" ht="14.4" hidden="false" customHeight="false" outlineLevel="0" collapsed="false">
      <c r="A404" s="1" t="n">
        <v>40330</v>
      </c>
      <c r="C404" s="3" t="n">
        <v>4.3</v>
      </c>
      <c r="D404" s="2" t="n">
        <v>3</v>
      </c>
      <c r="E404" s="0" t="n">
        <v>8.1</v>
      </c>
      <c r="F404" s="0" t="n">
        <v>3.9</v>
      </c>
    </row>
    <row r="405" customFormat="false" ht="14.4" hidden="false" customHeight="false" outlineLevel="0" collapsed="false">
      <c r="A405" s="1" t="n">
        <v>40360</v>
      </c>
      <c r="C405" s="3" t="n">
        <v>4.6</v>
      </c>
      <c r="D405" s="2" t="n">
        <v>3.5</v>
      </c>
      <c r="E405" s="0" t="n">
        <v>8.1</v>
      </c>
      <c r="F405" s="0" t="n">
        <v>3.9</v>
      </c>
    </row>
    <row r="406" customFormat="false" ht="14.4" hidden="false" customHeight="false" outlineLevel="0" collapsed="false">
      <c r="A406" s="1" t="n">
        <v>40391</v>
      </c>
      <c r="C406" s="3" t="n">
        <v>4.5</v>
      </c>
      <c r="D406" s="2" t="n">
        <v>2.9</v>
      </c>
      <c r="E406" s="0" t="n">
        <v>8.1</v>
      </c>
      <c r="F406" s="0" t="n">
        <v>3.9</v>
      </c>
    </row>
    <row r="407" customFormat="false" ht="14.4" hidden="false" customHeight="false" outlineLevel="0" collapsed="false">
      <c r="A407" s="1" t="n">
        <v>40422</v>
      </c>
      <c r="C407" s="3" t="n">
        <v>4.3</v>
      </c>
      <c r="D407" s="2" t="n">
        <v>2.9</v>
      </c>
      <c r="E407" s="0" t="n">
        <v>8.1</v>
      </c>
      <c r="F407" s="0" t="n">
        <v>3.9</v>
      </c>
    </row>
    <row r="408" customFormat="false" ht="14.4" hidden="false" customHeight="false" outlineLevel="0" collapsed="false">
      <c r="A408" s="1" t="n">
        <v>40452</v>
      </c>
      <c r="C408" s="3" t="n">
        <v>4.6</v>
      </c>
      <c r="D408" s="2" t="n">
        <v>3.1</v>
      </c>
      <c r="E408" s="0" t="n">
        <v>8.1</v>
      </c>
      <c r="F408" s="0" t="n">
        <v>3.9</v>
      </c>
    </row>
    <row r="409" customFormat="false" ht="14.4" hidden="false" customHeight="false" outlineLevel="0" collapsed="false">
      <c r="A409" s="1" t="n">
        <v>40483</v>
      </c>
      <c r="C409" s="3" t="n">
        <v>4.1</v>
      </c>
      <c r="D409" s="2" t="n">
        <v>3</v>
      </c>
      <c r="E409" s="0" t="n">
        <v>8.1</v>
      </c>
      <c r="F409" s="0" t="n">
        <v>3.9</v>
      </c>
    </row>
    <row r="410" customFormat="false" ht="14.4" hidden="false" customHeight="false" outlineLevel="0" collapsed="false">
      <c r="A410" s="1" t="n">
        <v>40513</v>
      </c>
      <c r="C410" s="3" t="n">
        <v>4.4</v>
      </c>
      <c r="D410" s="2" t="n">
        <v>3</v>
      </c>
      <c r="E410" s="0" t="n">
        <v>8.1</v>
      </c>
      <c r="F410" s="0" t="n">
        <v>3.9</v>
      </c>
    </row>
    <row r="411" customFormat="false" ht="14.4" hidden="false" customHeight="false" outlineLevel="0" collapsed="false">
      <c r="A411" s="1" t="n">
        <v>40544</v>
      </c>
      <c r="C411" s="3" t="n">
        <v>3.5</v>
      </c>
      <c r="D411" s="2" t="n">
        <v>2.8</v>
      </c>
      <c r="E411" s="0" t="n">
        <v>8.1</v>
      </c>
      <c r="F411" s="0" t="n">
        <v>3.9</v>
      </c>
    </row>
    <row r="412" customFormat="false" ht="14.4" hidden="false" customHeight="false" outlineLevel="0" collapsed="false">
      <c r="A412" s="1" t="n">
        <v>40575</v>
      </c>
      <c r="C412" s="3" t="n">
        <v>3.5</v>
      </c>
      <c r="D412" s="2" t="n">
        <v>3.1</v>
      </c>
      <c r="E412" s="0" t="n">
        <v>8.1</v>
      </c>
      <c r="F412" s="0" t="n">
        <v>3.9</v>
      </c>
    </row>
    <row r="413" customFormat="false" ht="14.4" hidden="false" customHeight="false" outlineLevel="0" collapsed="false">
      <c r="A413" s="1" t="n">
        <v>40603</v>
      </c>
      <c r="C413" s="3" t="n">
        <v>4.4</v>
      </c>
      <c r="D413" s="2" t="n">
        <v>3.3</v>
      </c>
      <c r="E413" s="0" t="n">
        <v>8.1</v>
      </c>
      <c r="F413" s="0" t="n">
        <v>3.9</v>
      </c>
    </row>
    <row r="414" customFormat="false" ht="14.4" hidden="false" customHeight="false" outlineLevel="0" collapsed="false">
      <c r="A414" s="1" t="n">
        <v>40634</v>
      </c>
      <c r="C414" s="3" t="n">
        <v>4.5</v>
      </c>
      <c r="D414" s="2" t="n">
        <v>3.2</v>
      </c>
      <c r="E414" s="0" t="n">
        <v>8.1</v>
      </c>
      <c r="F414" s="0" t="n">
        <v>3.9</v>
      </c>
    </row>
    <row r="415" customFormat="false" ht="14.4" hidden="false" customHeight="false" outlineLevel="0" collapsed="false">
      <c r="A415" s="1" t="n">
        <v>40664</v>
      </c>
      <c r="C415" s="3" t="n">
        <v>3</v>
      </c>
      <c r="D415" s="2" t="n">
        <v>3.2</v>
      </c>
      <c r="E415" s="0" t="n">
        <v>8.1</v>
      </c>
      <c r="F415" s="0" t="n">
        <v>3.9</v>
      </c>
    </row>
    <row r="416" customFormat="false" ht="14.4" hidden="false" customHeight="false" outlineLevel="0" collapsed="false">
      <c r="A416" s="1" t="n">
        <v>40695</v>
      </c>
      <c r="C416" s="3" t="n">
        <v>3.6</v>
      </c>
      <c r="D416" s="2" t="n">
        <v>3.4</v>
      </c>
      <c r="E416" s="0" t="n">
        <v>8.1</v>
      </c>
      <c r="F416" s="0" t="n">
        <v>3.9</v>
      </c>
    </row>
    <row r="417" customFormat="false" ht="14.4" hidden="false" customHeight="false" outlineLevel="0" collapsed="false">
      <c r="A417" s="1" t="n">
        <v>40725</v>
      </c>
      <c r="C417" s="3" t="n">
        <v>3.3</v>
      </c>
      <c r="D417" s="2" t="n">
        <v>2.9</v>
      </c>
      <c r="E417" s="0" t="n">
        <v>8.1</v>
      </c>
      <c r="F417" s="0" t="n">
        <v>3.9</v>
      </c>
    </row>
    <row r="418" customFormat="false" ht="14.4" hidden="false" customHeight="false" outlineLevel="0" collapsed="false">
      <c r="A418" s="1" t="n">
        <v>40756</v>
      </c>
      <c r="C418" s="3" t="n">
        <v>3.7</v>
      </c>
      <c r="D418" s="2" t="n">
        <v>3.2</v>
      </c>
      <c r="E418" s="0" t="n">
        <v>8.1</v>
      </c>
      <c r="F418" s="0" t="n">
        <v>3.9</v>
      </c>
    </row>
    <row r="419" customFormat="false" ht="14.4" hidden="false" customHeight="false" outlineLevel="0" collapsed="false">
      <c r="A419" s="1" t="n">
        <v>40787</v>
      </c>
      <c r="C419" s="3" t="n">
        <v>3.8</v>
      </c>
      <c r="D419" s="2" t="n">
        <v>3.1</v>
      </c>
      <c r="E419" s="0" t="n">
        <v>8.1</v>
      </c>
      <c r="F419" s="0" t="n">
        <v>3.9</v>
      </c>
    </row>
    <row r="420" customFormat="false" ht="14.4" hidden="false" customHeight="false" outlineLevel="0" collapsed="false">
      <c r="A420" s="1" t="n">
        <v>40817</v>
      </c>
      <c r="C420" s="3" t="n">
        <v>3.6</v>
      </c>
      <c r="D420" s="2" t="n">
        <v>2.8</v>
      </c>
      <c r="E420" s="0" t="n">
        <v>8.1</v>
      </c>
      <c r="F420" s="0" t="n">
        <v>3.9</v>
      </c>
    </row>
    <row r="421" customFormat="false" ht="14.4" hidden="false" customHeight="false" outlineLevel="0" collapsed="false">
      <c r="A421" s="1" t="n">
        <v>40848</v>
      </c>
      <c r="C421" s="3" t="n">
        <v>3.5</v>
      </c>
      <c r="D421" s="2" t="n">
        <v>2.6</v>
      </c>
      <c r="E421" s="0" t="n">
        <v>8.1</v>
      </c>
      <c r="F421" s="0" t="n">
        <v>3.9</v>
      </c>
    </row>
    <row r="422" customFormat="false" ht="14.4" hidden="false" customHeight="false" outlineLevel="0" collapsed="false">
      <c r="A422" s="1" t="n">
        <v>40878</v>
      </c>
      <c r="C422" s="3" t="n">
        <v>3.8</v>
      </c>
      <c r="D422" s="2" t="n">
        <v>2.6</v>
      </c>
      <c r="E422" s="0" t="n">
        <v>8.1</v>
      </c>
      <c r="F422" s="0" t="n">
        <v>3.9</v>
      </c>
    </row>
    <row r="423" customFormat="false" ht="14.4" hidden="false" customHeight="false" outlineLevel="0" collapsed="false">
      <c r="A423" s="1" t="n">
        <v>40909</v>
      </c>
      <c r="C423" s="3" t="n">
        <v>3.5</v>
      </c>
      <c r="D423" s="2" t="n">
        <v>2.8</v>
      </c>
      <c r="E423" s="0" t="n">
        <v>8.1</v>
      </c>
      <c r="F423" s="0" t="n">
        <v>3.9</v>
      </c>
    </row>
    <row r="424" customFormat="false" ht="14.4" hidden="false" customHeight="false" outlineLevel="0" collapsed="false">
      <c r="A424" s="1" t="n">
        <v>40940</v>
      </c>
      <c r="C424" s="3" t="n">
        <v>3.4</v>
      </c>
      <c r="D424" s="2" t="n">
        <v>3.2</v>
      </c>
      <c r="E424" s="0" t="n">
        <v>8.1</v>
      </c>
      <c r="F424" s="0" t="n">
        <v>3.9</v>
      </c>
    </row>
    <row r="425" customFormat="false" ht="14.4" hidden="false" customHeight="false" outlineLevel="0" collapsed="false">
      <c r="A425" s="1" t="n">
        <v>40969</v>
      </c>
      <c r="C425" s="3" t="n">
        <v>3.5</v>
      </c>
      <c r="D425" s="2" t="n">
        <v>3.1</v>
      </c>
      <c r="E425" s="0" t="n">
        <v>8.1</v>
      </c>
      <c r="F425" s="0" t="n">
        <v>3.9</v>
      </c>
    </row>
    <row r="426" customFormat="false" ht="14.4" hidden="false" customHeight="false" outlineLevel="0" collapsed="false">
      <c r="A426" s="1" t="n">
        <v>41000</v>
      </c>
      <c r="C426" s="3" t="n">
        <v>3.7</v>
      </c>
      <c r="D426" s="2" t="n">
        <v>3.2</v>
      </c>
      <c r="E426" s="0" t="n">
        <v>8.1</v>
      </c>
      <c r="F426" s="0" t="n">
        <v>3.9</v>
      </c>
    </row>
    <row r="427" customFormat="false" ht="14.4" hidden="false" customHeight="false" outlineLevel="0" collapsed="false">
      <c r="A427" s="1" t="n">
        <v>41030</v>
      </c>
      <c r="C427" s="3" t="n">
        <v>3.6</v>
      </c>
      <c r="D427" s="2" t="n">
        <v>3.2</v>
      </c>
      <c r="E427" s="0" t="n">
        <v>8.1</v>
      </c>
      <c r="F427" s="0" t="n">
        <v>3.9</v>
      </c>
    </row>
    <row r="428" customFormat="false" ht="14.4" hidden="false" customHeight="false" outlineLevel="0" collapsed="false">
      <c r="A428" s="1" t="n">
        <v>41061</v>
      </c>
      <c r="C428" s="3" t="n">
        <v>4</v>
      </c>
      <c r="D428" s="2" t="n">
        <v>3.2</v>
      </c>
      <c r="E428" s="0" t="n">
        <v>8.1</v>
      </c>
      <c r="F428" s="0" t="n">
        <v>3.9</v>
      </c>
    </row>
    <row r="429" customFormat="false" ht="14.4" hidden="false" customHeight="false" outlineLevel="0" collapsed="false">
      <c r="A429" s="1" t="n">
        <v>41091</v>
      </c>
      <c r="C429" s="3" t="n">
        <v>4.1</v>
      </c>
      <c r="D429" s="2" t="n">
        <v>3.2</v>
      </c>
      <c r="E429" s="0" t="n">
        <v>8.1</v>
      </c>
      <c r="F429" s="0" t="n">
        <v>3.9</v>
      </c>
    </row>
    <row r="430" customFormat="false" ht="14.4" hidden="false" customHeight="false" outlineLevel="0" collapsed="false">
      <c r="A430" s="1" t="n">
        <v>41122</v>
      </c>
      <c r="C430" s="3" t="n">
        <v>3.5</v>
      </c>
      <c r="D430" s="2" t="n">
        <v>3.2</v>
      </c>
      <c r="E430" s="0" t="n">
        <v>8.1</v>
      </c>
      <c r="F430" s="0" t="n">
        <v>3.9</v>
      </c>
    </row>
    <row r="431" customFormat="false" ht="14.4" hidden="false" customHeight="false" outlineLevel="0" collapsed="false">
      <c r="A431" s="1" t="n">
        <v>41153</v>
      </c>
      <c r="C431" s="3" t="n">
        <v>3.5</v>
      </c>
      <c r="D431" s="2" t="n">
        <v>2.6</v>
      </c>
      <c r="E431" s="0" t="n">
        <v>8.1</v>
      </c>
      <c r="F431" s="0" t="n">
        <v>3.9</v>
      </c>
    </row>
    <row r="432" customFormat="false" ht="14.4" hidden="false" customHeight="false" outlineLevel="0" collapsed="false">
      <c r="A432" s="1" t="n">
        <v>41183</v>
      </c>
      <c r="C432" s="3" t="n">
        <v>3.7</v>
      </c>
      <c r="D432" s="2" t="n">
        <v>3.2</v>
      </c>
      <c r="E432" s="0" t="n">
        <v>8.1</v>
      </c>
      <c r="F432" s="0" t="n">
        <v>3.9</v>
      </c>
    </row>
    <row r="433" customFormat="false" ht="14.4" hidden="false" customHeight="false" outlineLevel="0" collapsed="false">
      <c r="A433" s="1" t="n">
        <v>41214</v>
      </c>
      <c r="C433" s="3" t="n">
        <v>3.6</v>
      </c>
      <c r="D433" s="2" t="n">
        <v>3</v>
      </c>
      <c r="E433" s="0" t="n">
        <v>8.1</v>
      </c>
      <c r="F433" s="0" t="n">
        <v>3.9</v>
      </c>
    </row>
    <row r="434" customFormat="false" ht="14.4" hidden="false" customHeight="false" outlineLevel="0" collapsed="false">
      <c r="A434" s="1" t="n">
        <v>41244</v>
      </c>
      <c r="C434" s="3" t="n">
        <v>3.7</v>
      </c>
      <c r="D434" s="2" t="n">
        <v>3.1</v>
      </c>
      <c r="E434" s="0" t="n">
        <v>8.1</v>
      </c>
      <c r="F434" s="0" t="n">
        <v>3.9</v>
      </c>
    </row>
    <row r="435" customFormat="false" ht="14.4" hidden="false" customHeight="false" outlineLevel="0" collapsed="false">
      <c r="A435" s="1" t="n">
        <v>41275</v>
      </c>
      <c r="C435" s="3" t="n">
        <v>3.6</v>
      </c>
      <c r="D435" s="2" t="n">
        <v>3.2</v>
      </c>
      <c r="E435" s="0" t="n">
        <v>8.1</v>
      </c>
      <c r="F435" s="0" t="n">
        <v>3.9</v>
      </c>
    </row>
    <row r="436" customFormat="false" ht="14.4" hidden="false" customHeight="false" outlineLevel="0" collapsed="false">
      <c r="A436" s="1" t="n">
        <v>41306</v>
      </c>
      <c r="C436" s="3" t="n">
        <v>3.6</v>
      </c>
      <c r="D436" s="2" t="n">
        <v>3.3</v>
      </c>
      <c r="E436" s="0" t="n">
        <v>8.1</v>
      </c>
      <c r="F436" s="0" t="n">
        <v>3.9</v>
      </c>
    </row>
    <row r="437" customFormat="false" ht="14.4" hidden="false" customHeight="false" outlineLevel="0" collapsed="false">
      <c r="A437" s="1" t="n">
        <v>41334</v>
      </c>
      <c r="C437" s="3" t="n">
        <v>3.4</v>
      </c>
      <c r="D437" s="2" t="n">
        <v>3.2</v>
      </c>
      <c r="E437" s="0" t="n">
        <v>8.1</v>
      </c>
      <c r="F437" s="0" t="n">
        <v>3.9</v>
      </c>
    </row>
    <row r="438" customFormat="false" ht="14.4" hidden="false" customHeight="false" outlineLevel="0" collapsed="false">
      <c r="A438" s="1" t="n">
        <v>41365</v>
      </c>
      <c r="C438" s="3" t="n">
        <v>3.5</v>
      </c>
      <c r="D438" s="2" t="n">
        <v>3.3</v>
      </c>
      <c r="E438" s="0" t="n">
        <v>8.1</v>
      </c>
      <c r="F438" s="0" t="n">
        <v>3.9</v>
      </c>
    </row>
    <row r="439" customFormat="false" ht="14.4" hidden="false" customHeight="false" outlineLevel="0" collapsed="false">
      <c r="A439" s="1" t="n">
        <v>41395</v>
      </c>
      <c r="C439" s="3" t="n">
        <v>3.8</v>
      </c>
      <c r="D439" s="2" t="n">
        <v>3.1</v>
      </c>
      <c r="E439" s="0" t="n">
        <v>8.1</v>
      </c>
      <c r="F439" s="0" t="n">
        <v>3.9</v>
      </c>
    </row>
    <row r="440" customFormat="false" ht="14.4" hidden="false" customHeight="false" outlineLevel="0" collapsed="false">
      <c r="A440" s="1" t="n">
        <v>41426</v>
      </c>
      <c r="C440" s="3" t="n">
        <v>3.7</v>
      </c>
      <c r="D440" s="2" t="n">
        <v>3.3</v>
      </c>
      <c r="E440" s="0" t="n">
        <v>8.1</v>
      </c>
      <c r="F440" s="0" t="n">
        <v>3.9</v>
      </c>
    </row>
    <row r="441" customFormat="false" ht="14.4" hidden="false" customHeight="false" outlineLevel="0" collapsed="false">
      <c r="A441" s="1" t="n">
        <v>41456</v>
      </c>
      <c r="C441" s="3" t="n">
        <v>3.7</v>
      </c>
      <c r="D441" s="2" t="n">
        <v>2.6</v>
      </c>
      <c r="E441" s="0" t="n">
        <v>8.1</v>
      </c>
      <c r="F441" s="0" t="n">
        <v>3.9</v>
      </c>
    </row>
    <row r="442" customFormat="false" ht="14.4" hidden="false" customHeight="false" outlineLevel="0" collapsed="false">
      <c r="A442" s="1" t="n">
        <v>41487</v>
      </c>
      <c r="C442" s="3" t="n">
        <v>3.9</v>
      </c>
      <c r="D442" s="2" t="n">
        <v>3.3</v>
      </c>
      <c r="E442" s="0" t="n">
        <v>8.1</v>
      </c>
      <c r="F442" s="0" t="n">
        <v>3.9</v>
      </c>
    </row>
    <row r="443" customFormat="false" ht="14.4" hidden="false" customHeight="false" outlineLevel="0" collapsed="false">
      <c r="A443" s="1" t="n">
        <v>41518</v>
      </c>
      <c r="C443" s="3" t="n">
        <v>3.7</v>
      </c>
      <c r="D443" s="2" t="n">
        <v>3.2</v>
      </c>
      <c r="E443" s="0" t="n">
        <v>8.1</v>
      </c>
      <c r="F443" s="0" t="n">
        <v>3.9</v>
      </c>
    </row>
    <row r="444" customFormat="false" ht="14.4" hidden="false" customHeight="false" outlineLevel="0" collapsed="false">
      <c r="A444" s="1" t="n">
        <v>41548</v>
      </c>
      <c r="C444" s="3" t="n">
        <v>3.6</v>
      </c>
      <c r="D444" s="2" t="n">
        <v>3.2</v>
      </c>
      <c r="E444" s="0" t="n">
        <v>8.1</v>
      </c>
      <c r="F444" s="0" t="n">
        <v>3.9</v>
      </c>
    </row>
    <row r="445" customFormat="false" ht="14.4" hidden="false" customHeight="false" outlineLevel="0" collapsed="false">
      <c r="A445" s="1" t="n">
        <v>41579</v>
      </c>
      <c r="C445" s="3" t="n">
        <v>3.8</v>
      </c>
      <c r="D445" s="2" t="n">
        <v>3.1</v>
      </c>
      <c r="E445" s="0" t="n">
        <v>8.1</v>
      </c>
      <c r="F445" s="0" t="n">
        <v>3.9</v>
      </c>
    </row>
    <row r="446" customFormat="false" ht="14.4" hidden="false" customHeight="false" outlineLevel="0" collapsed="false">
      <c r="A446" s="1" t="n">
        <v>41609</v>
      </c>
      <c r="C446" s="3" t="n">
        <v>3.4</v>
      </c>
      <c r="D446" s="2" t="n">
        <v>2.8</v>
      </c>
      <c r="E446" s="0" t="n">
        <v>8.1</v>
      </c>
      <c r="F446" s="0" t="n">
        <v>3.9</v>
      </c>
    </row>
    <row r="447" customFormat="false" ht="14.4" hidden="false" customHeight="false" outlineLevel="0" collapsed="false">
      <c r="A447" s="1" t="n">
        <v>41640</v>
      </c>
      <c r="C447" s="3" t="n">
        <v>3.5</v>
      </c>
      <c r="D447" s="2" t="n">
        <v>2.8</v>
      </c>
      <c r="E447" s="0" t="n">
        <v>8.1</v>
      </c>
      <c r="F447" s="0" t="n">
        <v>3.9</v>
      </c>
    </row>
    <row r="448" customFormat="false" ht="14.4" hidden="false" customHeight="false" outlineLevel="0" collapsed="false">
      <c r="A448" s="1" t="n">
        <v>41671</v>
      </c>
      <c r="C448" s="3" t="n">
        <v>3.4</v>
      </c>
      <c r="D448" s="2" t="n">
        <v>3.2</v>
      </c>
      <c r="E448" s="0" t="n">
        <v>8.1</v>
      </c>
      <c r="F448" s="0" t="n">
        <v>3.9</v>
      </c>
    </row>
    <row r="449" customFormat="false" ht="14.4" hidden="false" customHeight="false" outlineLevel="0" collapsed="false">
      <c r="A449" s="1" t="n">
        <v>41699</v>
      </c>
      <c r="C449" s="3" t="n">
        <v>3.3</v>
      </c>
      <c r="D449" s="2" t="n">
        <v>2.6</v>
      </c>
      <c r="E449" s="0" t="n">
        <v>8.1</v>
      </c>
      <c r="F449" s="0" t="n">
        <v>3.9</v>
      </c>
    </row>
    <row r="450" customFormat="false" ht="14.4" hidden="false" customHeight="false" outlineLevel="0" collapsed="false">
      <c r="A450" s="1" t="n">
        <v>41730</v>
      </c>
      <c r="C450" s="3" t="n">
        <v>3.4</v>
      </c>
      <c r="D450" s="2" t="n">
        <v>3.2</v>
      </c>
      <c r="E450" s="0" t="n">
        <v>8.1</v>
      </c>
      <c r="F450" s="0" t="n">
        <v>3.9</v>
      </c>
    </row>
    <row r="451" customFormat="false" ht="14.4" hidden="false" customHeight="false" outlineLevel="0" collapsed="false">
      <c r="A451" s="1" t="n">
        <v>41760</v>
      </c>
      <c r="C451" s="3" t="n">
        <v>3.5</v>
      </c>
      <c r="D451" s="2" t="n">
        <v>3</v>
      </c>
      <c r="E451" s="0" t="n">
        <v>8.1</v>
      </c>
      <c r="F451" s="0" t="n">
        <v>3.9</v>
      </c>
    </row>
    <row r="452" customFormat="false" ht="14.4" hidden="false" customHeight="false" outlineLevel="0" collapsed="false">
      <c r="A452" s="1" t="n">
        <v>41791</v>
      </c>
      <c r="C452" s="3" t="n">
        <v>3.3</v>
      </c>
      <c r="D452" s="2" t="n">
        <v>2.8</v>
      </c>
      <c r="E452" s="0" t="n">
        <v>8.1</v>
      </c>
      <c r="F452" s="0" t="n">
        <v>3.9</v>
      </c>
    </row>
    <row r="453" customFormat="false" ht="14.4" hidden="false" customHeight="false" outlineLevel="0" collapsed="false">
      <c r="A453" s="1" t="n">
        <v>41821</v>
      </c>
      <c r="C453" s="3" t="n">
        <v>3.2</v>
      </c>
      <c r="D453" s="2" t="n">
        <v>2.9</v>
      </c>
      <c r="E453" s="0" t="n">
        <v>8.1</v>
      </c>
      <c r="F453" s="0" t="n">
        <v>3.9</v>
      </c>
    </row>
    <row r="454" customFormat="false" ht="14.4" hidden="false" customHeight="false" outlineLevel="0" collapsed="false">
      <c r="A454" s="1" t="n">
        <v>41852</v>
      </c>
      <c r="C454" s="3" t="n">
        <v>3.7</v>
      </c>
      <c r="D454" s="2" t="n">
        <v>2.7</v>
      </c>
      <c r="E454" s="0" t="n">
        <v>8.1</v>
      </c>
      <c r="F454" s="0" t="n">
        <v>3.9</v>
      </c>
    </row>
    <row r="455" customFormat="false" ht="14.4" hidden="false" customHeight="false" outlineLevel="0" collapsed="false">
      <c r="A455" s="1" t="n">
        <v>41883</v>
      </c>
      <c r="C455" s="3" t="n">
        <v>3.4</v>
      </c>
      <c r="D455" s="2" t="n">
        <v>3.2</v>
      </c>
      <c r="E455" s="0" t="n">
        <v>8.1</v>
      </c>
      <c r="F455" s="0" t="n">
        <v>3.9</v>
      </c>
    </row>
    <row r="456" customFormat="false" ht="14.4" hidden="false" customHeight="false" outlineLevel="0" collapsed="false">
      <c r="A456" s="1" t="n">
        <v>41913</v>
      </c>
      <c r="C456" s="3" t="n">
        <v>3.3</v>
      </c>
      <c r="D456" s="2" t="n">
        <v>2.5</v>
      </c>
      <c r="E456" s="0" t="n">
        <v>8.1</v>
      </c>
      <c r="F456" s="0" t="n">
        <v>3.9</v>
      </c>
    </row>
    <row r="457" customFormat="false" ht="14.4" hidden="false" customHeight="false" outlineLevel="0" collapsed="false">
      <c r="A457" s="1" t="n">
        <v>41944</v>
      </c>
      <c r="C457" s="3" t="n">
        <v>3.6</v>
      </c>
      <c r="D457" s="2" t="n">
        <v>2.5</v>
      </c>
      <c r="E457" s="0" t="n">
        <v>8.1</v>
      </c>
      <c r="F457" s="0" t="n">
        <v>3.9</v>
      </c>
    </row>
    <row r="458" customFormat="false" ht="14.4" hidden="false" customHeight="false" outlineLevel="0" collapsed="false">
      <c r="A458" s="1" t="n">
        <v>41974</v>
      </c>
      <c r="C458" s="3" t="n">
        <v>3.5</v>
      </c>
      <c r="D458" s="2" t="n">
        <v>2.6</v>
      </c>
      <c r="E458" s="0" t="n">
        <v>8.1</v>
      </c>
      <c r="F458" s="0" t="n">
        <v>3.9</v>
      </c>
    </row>
    <row r="459" customFormat="false" ht="14.4" hidden="false" customHeight="false" outlineLevel="0" collapsed="false">
      <c r="A459" s="1" t="n">
        <v>42005</v>
      </c>
      <c r="C459" s="3" t="n">
        <v>3.7</v>
      </c>
      <c r="D459" s="2" t="n">
        <v>2.4</v>
      </c>
      <c r="E459" s="0" t="n">
        <v>8.1</v>
      </c>
      <c r="F459" s="0" t="n">
        <v>3.9</v>
      </c>
    </row>
    <row r="460" customFormat="false" ht="14.4" hidden="false" customHeight="false" outlineLevel="0" collapsed="false">
      <c r="A460" s="1" t="n">
        <v>42036</v>
      </c>
      <c r="C460" s="3" t="n">
        <v>3.5</v>
      </c>
      <c r="D460" s="2" t="n">
        <v>2.8</v>
      </c>
      <c r="E460" s="0" t="n">
        <v>8.1</v>
      </c>
      <c r="F460" s="0" t="n">
        <v>3.9</v>
      </c>
    </row>
    <row r="461" customFormat="false" ht="14.4" hidden="false" customHeight="false" outlineLevel="0" collapsed="false">
      <c r="A461" s="1" t="n">
        <v>42064</v>
      </c>
      <c r="C461" s="3" t="n">
        <v>3.6</v>
      </c>
      <c r="D461" s="2" t="n">
        <v>2.5</v>
      </c>
      <c r="E461" s="0" t="n">
        <v>8.1</v>
      </c>
      <c r="F461" s="0" t="n">
        <v>3.9</v>
      </c>
    </row>
    <row r="462" customFormat="false" ht="14.4" hidden="false" customHeight="false" outlineLevel="0" collapsed="false">
      <c r="A462" s="1" t="n">
        <v>42095</v>
      </c>
      <c r="C462" s="3" t="n">
        <v>3.5</v>
      </c>
      <c r="D462" s="2" t="n">
        <v>2.4</v>
      </c>
      <c r="E462" s="0" t="n">
        <v>8.1</v>
      </c>
      <c r="F462" s="0" t="n">
        <v>3.9</v>
      </c>
    </row>
    <row r="463" customFormat="false" ht="14.4" hidden="false" customHeight="false" outlineLevel="0" collapsed="false">
      <c r="A463" s="1" t="n">
        <v>42125</v>
      </c>
      <c r="C463" s="3" t="n">
        <v>3.6</v>
      </c>
      <c r="D463" s="2" t="n">
        <v>3.2</v>
      </c>
      <c r="E463" s="0" t="n">
        <v>8.1</v>
      </c>
      <c r="F463" s="0" t="n">
        <v>3.9</v>
      </c>
    </row>
    <row r="464" customFormat="false" ht="14.4" hidden="false" customHeight="false" outlineLevel="0" collapsed="false">
      <c r="A464" s="1" t="n">
        <v>42156</v>
      </c>
      <c r="C464" s="3" t="n">
        <v>3.3</v>
      </c>
      <c r="D464" s="2" t="n">
        <v>2.4</v>
      </c>
      <c r="E464" s="0" t="n">
        <v>8.1</v>
      </c>
      <c r="F464" s="0" t="n">
        <v>3.9</v>
      </c>
    </row>
    <row r="465" customFormat="false" ht="14.4" hidden="false" customHeight="false" outlineLevel="0" collapsed="false">
      <c r="A465" s="1" t="n">
        <v>42186</v>
      </c>
      <c r="C465" s="3" t="n">
        <v>3.4</v>
      </c>
      <c r="D465" s="2" t="n">
        <v>2.7</v>
      </c>
      <c r="E465" s="0" t="n">
        <v>8.1</v>
      </c>
      <c r="F465" s="0" t="n">
        <v>3.9</v>
      </c>
    </row>
    <row r="466" customFormat="false" ht="14.4" hidden="false" customHeight="false" outlineLevel="0" collapsed="false">
      <c r="A466" s="1" t="n">
        <v>42217</v>
      </c>
      <c r="C466" s="3" t="n">
        <v>3.5</v>
      </c>
      <c r="D466" s="2" t="n">
        <v>2.6</v>
      </c>
      <c r="E466" s="0" t="n">
        <v>8.1</v>
      </c>
      <c r="F466" s="0" t="n">
        <v>3.9</v>
      </c>
    </row>
    <row r="467" customFormat="false" ht="14.4" hidden="false" customHeight="false" outlineLevel="0" collapsed="false">
      <c r="A467" s="1" t="n">
        <v>42248</v>
      </c>
      <c r="C467" s="3" t="n">
        <v>3.6</v>
      </c>
      <c r="D467" s="2" t="n">
        <v>2.7</v>
      </c>
      <c r="E467" s="0" t="n">
        <v>8.1</v>
      </c>
      <c r="F467" s="0" t="n">
        <v>3.9</v>
      </c>
    </row>
    <row r="468" customFormat="false" ht="14.4" hidden="false" customHeight="false" outlineLevel="0" collapsed="false">
      <c r="A468" s="1" t="n">
        <v>42278</v>
      </c>
      <c r="C468" s="3" t="n">
        <v>3.8</v>
      </c>
      <c r="D468" s="2" t="n">
        <v>2.6</v>
      </c>
      <c r="E468" s="0" t="n">
        <v>8.1</v>
      </c>
      <c r="F468" s="0" t="n">
        <v>3.9</v>
      </c>
    </row>
    <row r="469" customFormat="false" ht="14.4" hidden="false" customHeight="false" outlineLevel="0" collapsed="false">
      <c r="A469" s="1" t="n">
        <v>42309</v>
      </c>
      <c r="C469" s="3" t="n">
        <v>3.5</v>
      </c>
      <c r="D469" s="2" t="n">
        <v>2.1</v>
      </c>
      <c r="E469" s="0" t="n">
        <v>8.1</v>
      </c>
      <c r="F469" s="0" t="n">
        <v>3.9</v>
      </c>
    </row>
    <row r="470" customFormat="false" ht="14.4" hidden="false" customHeight="false" outlineLevel="0" collapsed="false">
      <c r="A470" s="1" t="n">
        <v>42339</v>
      </c>
      <c r="C470" s="3" t="n">
        <v>3.7</v>
      </c>
      <c r="D470" s="2" t="n">
        <v>2.7</v>
      </c>
      <c r="E470" s="0" t="n">
        <v>8.1</v>
      </c>
      <c r="F470" s="0" t="n">
        <v>3.9</v>
      </c>
    </row>
    <row r="471" customFormat="false" ht="14.4" hidden="false" customHeight="false" outlineLevel="0" collapsed="false">
      <c r="A471" s="1" t="n">
        <v>42370</v>
      </c>
      <c r="C471" s="3" t="n">
        <v>3.9</v>
      </c>
      <c r="D471" s="2" t="n">
        <v>2.9</v>
      </c>
      <c r="E471" s="0" t="n">
        <v>8.1</v>
      </c>
      <c r="F471" s="0" t="n">
        <v>3.9</v>
      </c>
    </row>
    <row r="472" customFormat="false" ht="14.4" hidden="false" customHeight="false" outlineLevel="0" collapsed="false">
      <c r="A472" s="1" t="n">
        <v>42401</v>
      </c>
      <c r="C472" s="3" t="n">
        <v>4.1</v>
      </c>
      <c r="D472" s="2" t="n">
        <v>2.6</v>
      </c>
      <c r="E472" s="0" t="n">
        <v>8.1</v>
      </c>
      <c r="F472" s="0" t="n">
        <v>3.9</v>
      </c>
    </row>
    <row r="473" customFormat="false" ht="14.4" hidden="false" customHeight="false" outlineLevel="0" collapsed="false">
      <c r="A473" s="1" t="n">
        <v>42430</v>
      </c>
      <c r="C473" s="3" t="n">
        <v>3.7</v>
      </c>
      <c r="D473" s="2" t="n">
        <v>2.7</v>
      </c>
      <c r="E473" s="0" t="n">
        <v>8.1</v>
      </c>
      <c r="F473" s="0" t="n">
        <v>3.9</v>
      </c>
    </row>
    <row r="474" customFormat="false" ht="14.4" hidden="false" customHeight="false" outlineLevel="0" collapsed="false">
      <c r="A474" s="1" t="n">
        <v>42461</v>
      </c>
      <c r="C474" s="3" t="n">
        <v>3.6</v>
      </c>
      <c r="D474" s="2" t="n">
        <v>2.4</v>
      </c>
      <c r="E474" s="0" t="n">
        <v>8.1</v>
      </c>
      <c r="F474" s="0" t="n">
        <v>3.9</v>
      </c>
    </row>
    <row r="475" customFormat="false" ht="14.4" hidden="false" customHeight="false" outlineLevel="0" collapsed="false">
      <c r="A475" s="1" t="n">
        <v>42491</v>
      </c>
      <c r="C475" s="3" t="n">
        <v>3.4</v>
      </c>
      <c r="D475" s="2" t="n">
        <v>2.3</v>
      </c>
      <c r="E475" s="0" t="n">
        <v>8.1</v>
      </c>
      <c r="F475" s="0" t="n">
        <v>3.9</v>
      </c>
    </row>
    <row r="476" customFormat="false" ht="14.4" hidden="false" customHeight="false" outlineLevel="0" collapsed="false">
      <c r="A476" s="1" t="n">
        <v>42522</v>
      </c>
      <c r="C476" s="3" t="n">
        <v>3</v>
      </c>
      <c r="D476" s="2" t="n">
        <v>2.2</v>
      </c>
      <c r="E476" s="0" t="n">
        <v>8.1</v>
      </c>
      <c r="F476" s="0" t="n">
        <v>3.9</v>
      </c>
    </row>
    <row r="477" customFormat="false" ht="14.4" hidden="false" customHeight="false" outlineLevel="0" collapsed="false">
      <c r="A477" s="1" t="n">
        <v>42552</v>
      </c>
      <c r="C477" s="3" t="n">
        <v>3.7</v>
      </c>
      <c r="D477" s="2" t="n">
        <v>2.6</v>
      </c>
      <c r="E477" s="0" t="n">
        <v>8.1</v>
      </c>
      <c r="F477" s="0" t="n">
        <v>3.9</v>
      </c>
    </row>
    <row r="478" customFormat="false" ht="14.4" hidden="false" customHeight="false" outlineLevel="0" collapsed="false">
      <c r="A478" s="1" t="n">
        <v>42583</v>
      </c>
      <c r="C478" s="3" t="n">
        <v>3.4</v>
      </c>
      <c r="D478" s="2" t="n">
        <v>2.2</v>
      </c>
      <c r="E478" s="0" t="n">
        <v>8.1</v>
      </c>
      <c r="F478" s="0" t="n">
        <v>3.9</v>
      </c>
    </row>
    <row r="479" customFormat="false" ht="14.4" hidden="false" customHeight="false" outlineLevel="0" collapsed="false">
      <c r="A479" s="1" t="n">
        <v>42614</v>
      </c>
      <c r="C479" s="3" t="n">
        <v>3.6</v>
      </c>
      <c r="D479" s="2" t="n">
        <v>2.2</v>
      </c>
      <c r="E479" s="0" t="n">
        <v>8.1</v>
      </c>
      <c r="F479" s="0" t="n">
        <v>3.9</v>
      </c>
    </row>
    <row r="480" customFormat="false" ht="14.4" hidden="false" customHeight="false" outlineLevel="0" collapsed="false">
      <c r="A480" s="1" t="n">
        <v>42644</v>
      </c>
      <c r="C480" s="3" t="n">
        <v>3.5</v>
      </c>
      <c r="D480" s="2" t="n">
        <v>2.6</v>
      </c>
      <c r="E480" s="0" t="n">
        <v>8.1</v>
      </c>
      <c r="F480" s="0" t="n">
        <v>3.9</v>
      </c>
    </row>
    <row r="481" customFormat="false" ht="14.4" hidden="false" customHeight="false" outlineLevel="0" collapsed="false">
      <c r="A481" s="1" t="n">
        <v>42675</v>
      </c>
      <c r="C481" s="3" t="n">
        <v>3.7</v>
      </c>
      <c r="D481" s="2" t="n">
        <v>2.4</v>
      </c>
      <c r="E481" s="0" t="n">
        <v>8.1</v>
      </c>
      <c r="F481" s="0" t="n">
        <v>3.9</v>
      </c>
    </row>
    <row r="482" customFormat="false" ht="14.4" hidden="false" customHeight="false" outlineLevel="0" collapsed="false">
      <c r="A482" s="1" t="n">
        <v>42705</v>
      </c>
      <c r="C482" s="3" t="n">
        <v>3.9</v>
      </c>
      <c r="D482" s="2" t="n">
        <v>2.4</v>
      </c>
      <c r="E482" s="0" t="n">
        <v>8.1</v>
      </c>
      <c r="F482" s="0" t="n">
        <v>3.9</v>
      </c>
    </row>
    <row r="483" customFormat="false" ht="14.4" hidden="false" customHeight="false" outlineLevel="0" collapsed="false">
      <c r="A483" s="1" t="n">
        <v>42736</v>
      </c>
      <c r="C483" s="3" t="n">
        <v>3.7</v>
      </c>
      <c r="D483" s="2" t="n">
        <v>2.5</v>
      </c>
      <c r="E483" s="0" t="n">
        <v>8.1</v>
      </c>
      <c r="F483" s="0" t="n">
        <v>3.9</v>
      </c>
    </row>
    <row r="484" customFormat="false" ht="14.4" hidden="false" customHeight="false" outlineLevel="0" collapsed="false">
      <c r="A484" s="1" t="n">
        <v>42767</v>
      </c>
      <c r="C484" s="3" t="n">
        <v>3.7</v>
      </c>
      <c r="D484" s="2" t="n">
        <v>2.2</v>
      </c>
      <c r="E484" s="0" t="n">
        <v>8.1</v>
      </c>
      <c r="F484" s="0" t="n">
        <v>3.9</v>
      </c>
    </row>
    <row r="485" customFormat="false" ht="14.4" hidden="false" customHeight="false" outlineLevel="0" collapsed="false">
      <c r="A485" s="1" t="n">
        <v>42795</v>
      </c>
      <c r="C485" s="3" t="n">
        <v>3.6</v>
      </c>
      <c r="D485" s="2" t="n">
        <v>2.3</v>
      </c>
      <c r="E485" s="0" t="n">
        <v>8.1</v>
      </c>
      <c r="F485" s="0" t="n">
        <v>3.9</v>
      </c>
    </row>
    <row r="486" customFormat="false" ht="14.4" hidden="false" customHeight="false" outlineLevel="0" collapsed="false">
      <c r="A486" s="1" t="n">
        <v>42826</v>
      </c>
      <c r="C486" s="3" t="n">
        <v>3.2</v>
      </c>
      <c r="D486" s="2" t="n">
        <v>2.2</v>
      </c>
      <c r="E486" s="0" t="n">
        <v>8.1</v>
      </c>
      <c r="F486" s="0" t="n">
        <v>3.9</v>
      </c>
    </row>
    <row r="487" customFormat="false" ht="14.4" hidden="false" customHeight="false" outlineLevel="0" collapsed="false">
      <c r="A487" s="1" t="n">
        <v>42856</v>
      </c>
      <c r="C487" s="3" t="n">
        <v>3.5</v>
      </c>
      <c r="D487" s="2" t="n">
        <v>2.2</v>
      </c>
      <c r="E487" s="0" t="n">
        <v>8.1</v>
      </c>
      <c r="F487" s="0" t="n">
        <v>3.9</v>
      </c>
    </row>
    <row r="488" customFormat="false" ht="14.4" hidden="false" customHeight="false" outlineLevel="0" collapsed="false">
      <c r="A488" s="1" t="n">
        <v>42887</v>
      </c>
      <c r="C488" s="3" t="n">
        <v>3.6</v>
      </c>
      <c r="D488" s="2" t="n">
        <v>2.5</v>
      </c>
      <c r="E488" s="0" t="n">
        <v>8.1</v>
      </c>
      <c r="F488" s="0" t="n">
        <v>3.9</v>
      </c>
    </row>
    <row r="489" customFormat="false" ht="14.4" hidden="false" customHeight="false" outlineLevel="0" collapsed="false">
      <c r="A489" s="1" t="n">
        <v>42917</v>
      </c>
      <c r="C489" s="3" t="n">
        <v>3.4</v>
      </c>
      <c r="D489" s="2" t="n">
        <v>2.2</v>
      </c>
      <c r="E489" s="0" t="n">
        <v>8.1</v>
      </c>
      <c r="F489" s="0" t="n">
        <v>3.9</v>
      </c>
    </row>
    <row r="490" customFormat="false" ht="14.4" hidden="false" customHeight="false" outlineLevel="0" collapsed="false">
      <c r="A490" s="1" t="n">
        <v>42948</v>
      </c>
      <c r="C490" s="3" t="n">
        <v>3.5</v>
      </c>
      <c r="D490" s="2" t="n">
        <v>2.2</v>
      </c>
      <c r="E490" s="0" t="n">
        <v>8.1</v>
      </c>
      <c r="F490" s="0" t="n">
        <v>3.9</v>
      </c>
    </row>
    <row r="491" customFormat="false" ht="14.4" hidden="false" customHeight="false" outlineLevel="0" collapsed="false">
      <c r="A491" s="1" t="n">
        <v>42979</v>
      </c>
      <c r="C491" s="3" t="n">
        <v>3.5</v>
      </c>
      <c r="D491" s="2" t="n">
        <v>2.5</v>
      </c>
      <c r="E491" s="0" t="n">
        <v>8.1</v>
      </c>
      <c r="F491" s="0" t="n">
        <v>3.9</v>
      </c>
    </row>
    <row r="492" customFormat="false" ht="14.4" hidden="false" customHeight="false" outlineLevel="0" collapsed="false">
      <c r="A492" s="1" t="n">
        <v>43009</v>
      </c>
      <c r="C492" s="3" t="n">
        <v>3</v>
      </c>
      <c r="D492" s="2" t="n">
        <v>2.1</v>
      </c>
      <c r="E492" s="0" t="n">
        <v>8.1</v>
      </c>
      <c r="F492" s="0" t="n">
        <v>3.9</v>
      </c>
    </row>
    <row r="493" customFormat="false" ht="14.4" hidden="false" customHeight="false" outlineLevel="0" collapsed="false">
      <c r="A493" s="1" t="n">
        <v>43040</v>
      </c>
      <c r="C493" s="3" t="n">
        <v>3.1</v>
      </c>
      <c r="D493" s="2" t="n">
        <v>2</v>
      </c>
      <c r="E493" s="0" t="n">
        <v>8.1</v>
      </c>
      <c r="F493" s="0" t="n">
        <v>3.9</v>
      </c>
    </row>
    <row r="494" customFormat="false" ht="14.4" hidden="false" customHeight="false" outlineLevel="0" collapsed="false">
      <c r="A494" s="1" t="n">
        <v>43070</v>
      </c>
      <c r="C494" s="3" t="n">
        <v>3.6</v>
      </c>
      <c r="D494" s="2" t="n">
        <v>2.1</v>
      </c>
      <c r="E494" s="0" t="n">
        <v>8.1</v>
      </c>
      <c r="F494" s="0" t="n">
        <v>3.9</v>
      </c>
    </row>
    <row r="495" customFormat="false" ht="14.4" hidden="false" customHeight="false" outlineLevel="0" collapsed="false">
      <c r="A495" s="1" t="n">
        <v>43101</v>
      </c>
      <c r="C495" s="3" t="n">
        <v>3.4</v>
      </c>
      <c r="D495" s="2" t="n">
        <v>2</v>
      </c>
      <c r="E495" s="0" t="n">
        <v>8.1</v>
      </c>
      <c r="F495" s="0" t="n">
        <v>3.9</v>
      </c>
    </row>
    <row r="496" customFormat="false" ht="14.4" hidden="false" customHeight="false" outlineLevel="0" collapsed="false">
      <c r="A496" s="1" t="n">
        <v>43132</v>
      </c>
      <c r="C496" s="3" t="n">
        <v>3.5</v>
      </c>
      <c r="D496" s="2" t="n">
        <v>2.2</v>
      </c>
      <c r="E496" s="0" t="n">
        <v>8.1</v>
      </c>
      <c r="F496" s="0" t="n">
        <v>3.9</v>
      </c>
    </row>
    <row r="497" customFormat="false" ht="14.4" hidden="false" customHeight="false" outlineLevel="0" collapsed="false">
      <c r="A497" s="1" t="n">
        <v>43160</v>
      </c>
      <c r="C497" s="3" t="n">
        <v>3.4</v>
      </c>
      <c r="D497" s="2" t="n">
        <v>2.3</v>
      </c>
      <c r="E497" s="0" t="n">
        <v>8.1</v>
      </c>
      <c r="F497" s="0" t="n">
        <v>3.9</v>
      </c>
    </row>
    <row r="498" customFormat="false" ht="14.4" hidden="false" customHeight="false" outlineLevel="0" collapsed="false">
      <c r="A498" s="1" t="n">
        <v>43191</v>
      </c>
      <c r="C498" s="3" t="n">
        <v>3.5</v>
      </c>
      <c r="D498" s="2" t="n">
        <v>2.3</v>
      </c>
      <c r="E498" s="0" t="n">
        <v>8.1</v>
      </c>
      <c r="F498" s="0" t="n">
        <v>3.9</v>
      </c>
    </row>
    <row r="499" customFormat="false" ht="14.4" hidden="false" customHeight="false" outlineLevel="0" collapsed="false">
      <c r="A499" s="1" t="n">
        <v>43221</v>
      </c>
      <c r="C499" s="3" t="n">
        <v>3.2</v>
      </c>
      <c r="D499" s="2" t="n">
        <v>2.1</v>
      </c>
      <c r="E499" s="0" t="n">
        <v>8.1</v>
      </c>
      <c r="F499" s="0" t="n">
        <v>3.9</v>
      </c>
    </row>
    <row r="500" customFormat="false" ht="14.4" hidden="false" customHeight="false" outlineLevel="0" collapsed="false">
      <c r="A500" s="1" t="n">
        <v>43252</v>
      </c>
      <c r="C500" s="3" t="n">
        <v>3.3</v>
      </c>
      <c r="D500" s="2" t="n">
        <v>2.6</v>
      </c>
      <c r="E500" s="0" t="n">
        <v>8.1</v>
      </c>
      <c r="F500" s="0" t="n">
        <v>3.9</v>
      </c>
    </row>
    <row r="501" customFormat="false" ht="14.4" hidden="false" customHeight="false" outlineLevel="0" collapsed="false">
      <c r="A501" s="1" t="n">
        <v>43282</v>
      </c>
      <c r="C501" s="3" t="n">
        <v>3.7</v>
      </c>
      <c r="D501" s="2" t="n">
        <v>2.2</v>
      </c>
      <c r="E501" s="0" t="n">
        <v>8.1</v>
      </c>
      <c r="F501" s="0" t="n">
        <v>3.9</v>
      </c>
    </row>
    <row r="502" customFormat="false" ht="14.4" hidden="false" customHeight="false" outlineLevel="0" collapsed="false">
      <c r="A502" s="1" t="n">
        <v>43313</v>
      </c>
      <c r="C502" s="3" t="n">
        <v>3.5</v>
      </c>
      <c r="D502" s="2" t="n">
        <v>2.5</v>
      </c>
      <c r="E502" s="0" t="n">
        <v>8.1</v>
      </c>
      <c r="F502" s="0" t="n">
        <v>3.9</v>
      </c>
    </row>
    <row r="503" customFormat="false" ht="14.4" hidden="false" customHeight="false" outlineLevel="0" collapsed="false">
      <c r="A503" s="1" t="n">
        <v>43344</v>
      </c>
      <c r="C503" s="3" t="n">
        <v>3.1</v>
      </c>
      <c r="D503" s="2" t="n">
        <v>2.1</v>
      </c>
      <c r="E503" s="0" t="n">
        <v>8.1</v>
      </c>
      <c r="F503" s="0" t="n">
        <v>3.9</v>
      </c>
    </row>
    <row r="504" customFormat="false" ht="14.4" hidden="false" customHeight="false" outlineLevel="0" collapsed="false">
      <c r="A504" s="1" t="n">
        <v>43374</v>
      </c>
      <c r="C504" s="3" t="n">
        <v>3.5</v>
      </c>
      <c r="D504" s="2" t="n">
        <v>2</v>
      </c>
      <c r="E504" s="0" t="n">
        <v>8.1</v>
      </c>
      <c r="F504" s="0" t="n">
        <v>3.9</v>
      </c>
    </row>
    <row r="505" customFormat="false" ht="14.4" hidden="false" customHeight="false" outlineLevel="0" collapsed="false">
      <c r="A505" s="1" t="n">
        <v>43405</v>
      </c>
      <c r="C505" s="3" t="n">
        <v>3.5</v>
      </c>
      <c r="D505" s="2" t="n">
        <v>2.1</v>
      </c>
      <c r="E505" s="0" t="n">
        <v>8.1</v>
      </c>
      <c r="F505" s="0" t="n">
        <v>3.9</v>
      </c>
    </row>
    <row r="506" customFormat="false" ht="14.4" hidden="false" customHeight="false" outlineLevel="0" collapsed="false">
      <c r="A506" s="1" t="n">
        <v>43435</v>
      </c>
      <c r="C506" s="3" t="n">
        <v>3.4</v>
      </c>
      <c r="D506" s="2" t="n">
        <v>2.1</v>
      </c>
      <c r="E506" s="0" t="n">
        <v>8.1</v>
      </c>
      <c r="F506" s="0" t="n">
        <v>3.9</v>
      </c>
    </row>
    <row r="507" customFormat="false" ht="14.4" hidden="false" customHeight="false" outlineLevel="0" collapsed="false">
      <c r="A507" s="1" t="n">
        <v>43466</v>
      </c>
      <c r="C507" s="3" t="n">
        <v>3.5</v>
      </c>
      <c r="D507" s="2" t="n">
        <v>2</v>
      </c>
      <c r="E507" s="0" t="n">
        <v>8.1</v>
      </c>
      <c r="F507" s="0" t="n">
        <v>3.9</v>
      </c>
    </row>
    <row r="508" customFormat="false" ht="14.4" hidden="false" customHeight="false" outlineLevel="0" collapsed="false">
      <c r="A508" s="1" t="n">
        <v>43497</v>
      </c>
      <c r="C508" s="3" t="n">
        <v>3</v>
      </c>
      <c r="D508" s="2" t="n">
        <v>2.1</v>
      </c>
      <c r="E508" s="0" t="n">
        <v>8.1</v>
      </c>
      <c r="F508" s="0" t="n">
        <v>3.9</v>
      </c>
    </row>
    <row r="509" customFormat="false" ht="14.4" hidden="false" customHeight="false" outlineLevel="0" collapsed="false">
      <c r="A509" s="1" t="n">
        <v>43525</v>
      </c>
      <c r="C509" s="3" t="n">
        <v>3.1</v>
      </c>
      <c r="D509" s="2" t="n">
        <v>2.1</v>
      </c>
      <c r="E509" s="0" t="n">
        <v>8.1</v>
      </c>
      <c r="F509" s="0" t="n">
        <v>3.9</v>
      </c>
    </row>
    <row r="510" customFormat="false" ht="14.4" hidden="false" customHeight="false" outlineLevel="0" collapsed="false">
      <c r="A510" s="1" t="n">
        <v>43556</v>
      </c>
      <c r="C510" s="3" t="n">
        <v>3.1</v>
      </c>
      <c r="D510" s="2" t="n">
        <v>2</v>
      </c>
      <c r="E510" s="0" t="n">
        <v>8.1</v>
      </c>
      <c r="F510" s="0" t="n">
        <v>3.9</v>
      </c>
    </row>
    <row r="511" customFormat="false" ht="14.4" hidden="false" customHeight="false" outlineLevel="0" collapsed="false">
      <c r="A511" s="1" t="n">
        <v>43586</v>
      </c>
      <c r="C511" s="3" t="n">
        <v>3.4</v>
      </c>
      <c r="D511" s="2" t="n">
        <v>2.2</v>
      </c>
      <c r="E511" s="0" t="n">
        <v>8.1</v>
      </c>
      <c r="F511" s="0" t="n">
        <v>3.9</v>
      </c>
    </row>
    <row r="512" customFormat="false" ht="14.4" hidden="false" customHeight="false" outlineLevel="0" collapsed="false">
      <c r="A512" s="1" t="n">
        <v>43617</v>
      </c>
      <c r="C512" s="3" t="n">
        <v>3.7</v>
      </c>
      <c r="D512" s="2" t="n">
        <v>2.2</v>
      </c>
      <c r="E512" s="0" t="n">
        <v>8.1</v>
      </c>
      <c r="F512" s="0" t="n">
        <v>3.9</v>
      </c>
    </row>
    <row r="513" customFormat="false" ht="14.4" hidden="false" customHeight="false" outlineLevel="0" collapsed="false">
      <c r="A513" s="1" t="n">
        <v>43647</v>
      </c>
      <c r="C513" s="3" t="n">
        <v>3.5</v>
      </c>
      <c r="D513" s="2" t="n">
        <v>2.3</v>
      </c>
      <c r="E513" s="0" t="n">
        <v>8.1</v>
      </c>
      <c r="F513" s="0" t="n">
        <v>3.9</v>
      </c>
    </row>
    <row r="514" customFormat="false" ht="14.4" hidden="false" customHeight="false" outlineLevel="0" collapsed="false">
      <c r="A514" s="1" t="n">
        <v>43678</v>
      </c>
      <c r="C514" s="3" t="n">
        <v>3.7</v>
      </c>
      <c r="D514" s="2" t="n">
        <v>2.2</v>
      </c>
      <c r="E514" s="0" t="n">
        <v>8.1</v>
      </c>
      <c r="F514" s="0" t="n">
        <v>3.9</v>
      </c>
    </row>
    <row r="515" customFormat="false" ht="14.4" hidden="false" customHeight="false" outlineLevel="0" collapsed="false">
      <c r="A515" s="1" t="n">
        <v>43709</v>
      </c>
      <c r="C515" s="3" t="n">
        <v>3.8</v>
      </c>
      <c r="D515" s="2" t="n">
        <v>2.2</v>
      </c>
      <c r="E515" s="0" t="n">
        <v>8.1</v>
      </c>
      <c r="F515" s="0" t="n">
        <v>3.9</v>
      </c>
    </row>
    <row r="516" customFormat="false" ht="14.4" hidden="false" customHeight="false" outlineLevel="0" collapsed="false">
      <c r="A516" s="1" t="n">
        <v>43739</v>
      </c>
      <c r="C516" s="3" t="n">
        <v>3.7</v>
      </c>
      <c r="D516" s="2" t="n">
        <v>2.2</v>
      </c>
      <c r="E516" s="0" t="n">
        <v>8.1</v>
      </c>
      <c r="F516" s="0" t="n">
        <v>3.9</v>
      </c>
    </row>
    <row r="517" customFormat="false" ht="14.4" hidden="false" customHeight="false" outlineLevel="0" collapsed="false">
      <c r="A517" s="1" t="n">
        <v>43770</v>
      </c>
      <c r="C517" s="3" t="n">
        <v>3.6</v>
      </c>
      <c r="D517" s="2" t="n">
        <v>2.2</v>
      </c>
      <c r="E517" s="0" t="n">
        <v>8.1</v>
      </c>
      <c r="F517" s="0" t="n">
        <v>3.9</v>
      </c>
    </row>
    <row r="518" customFormat="false" ht="14.4" hidden="false" customHeight="false" outlineLevel="0" collapsed="false">
      <c r="A518" s="1" t="n">
        <v>43800</v>
      </c>
      <c r="C518" s="3" t="n">
        <v>3.1</v>
      </c>
      <c r="D518" s="2" t="n">
        <v>2.2</v>
      </c>
      <c r="E518" s="0" t="n">
        <v>8.1</v>
      </c>
      <c r="F518" s="0" t="n">
        <v>3.9</v>
      </c>
    </row>
    <row r="519" customFormat="false" ht="14.4" hidden="false" customHeight="false" outlineLevel="0" collapsed="false">
      <c r="A519" s="1" t="n">
        <v>43831</v>
      </c>
      <c r="C519" s="3" t="n">
        <v>3.2</v>
      </c>
      <c r="D519" s="2" t="n">
        <v>2.1</v>
      </c>
      <c r="E519" s="0" t="n">
        <v>8.1</v>
      </c>
      <c r="F519" s="0" t="n">
        <v>3.9</v>
      </c>
    </row>
    <row r="520" customFormat="false" ht="14.4" hidden="false" customHeight="false" outlineLevel="0" collapsed="false">
      <c r="A520" s="1" t="n">
        <v>43862</v>
      </c>
      <c r="B520" s="0" t="n">
        <v>10.98</v>
      </c>
      <c r="C520" s="3" t="n">
        <v>3.2</v>
      </c>
      <c r="D520" s="2" t="n">
        <v>2.1</v>
      </c>
      <c r="E520" s="0" t="n">
        <v>8.1</v>
      </c>
      <c r="F520" s="0" t="n">
        <v>3.9</v>
      </c>
    </row>
    <row r="521" customFormat="false" ht="14.4" hidden="false" customHeight="false" outlineLevel="0" collapsed="false">
      <c r="A521" s="1" t="n">
        <v>43891</v>
      </c>
      <c r="B521" s="0" t="n">
        <v>10.98</v>
      </c>
      <c r="C521" s="3" t="n">
        <v>3.6</v>
      </c>
      <c r="D521" s="2" t="n">
        <v>2.1</v>
      </c>
      <c r="E521" s="0" t="n">
        <v>8.1</v>
      </c>
      <c r="F521" s="0" t="n">
        <v>3.9</v>
      </c>
    </row>
    <row r="522" customFormat="false" ht="14.4" hidden="false" customHeight="false" outlineLevel="0" collapsed="false">
      <c r="A522" s="1" t="n">
        <v>43922</v>
      </c>
      <c r="B522" s="0" t="n">
        <v>10.98</v>
      </c>
      <c r="C522" s="3" t="n">
        <v>5.2</v>
      </c>
      <c r="D522" s="2" t="n">
        <v>2.5</v>
      </c>
      <c r="E522" s="0" t="n">
        <v>8.1</v>
      </c>
      <c r="F522" s="0" t="n">
        <v>3.9</v>
      </c>
    </row>
    <row r="523" customFormat="false" ht="14.4" hidden="false" customHeight="false" outlineLevel="0" collapsed="false">
      <c r="A523" s="1" t="n">
        <v>43952</v>
      </c>
      <c r="C523" s="3" t="n">
        <v>6.4</v>
      </c>
      <c r="D523" s="2" t="n">
        <v>2.5</v>
      </c>
      <c r="E523" s="0" t="n">
        <v>8.1</v>
      </c>
      <c r="F523" s="0" t="n">
        <v>3.9</v>
      </c>
    </row>
    <row r="524" customFormat="false" ht="14.4" hidden="false" customHeight="false" outlineLevel="0" collapsed="false">
      <c r="A524" s="1" t="n">
        <v>43983</v>
      </c>
      <c r="C524" s="3" t="n">
        <v>4.8</v>
      </c>
      <c r="D524" s="2" t="n">
        <v>2.1</v>
      </c>
      <c r="E524" s="0" t="n">
        <v>8.1</v>
      </c>
      <c r="F524" s="0" t="n">
        <v>3.9</v>
      </c>
    </row>
    <row r="525" customFormat="false" ht="14.4" hidden="false" customHeight="false" outlineLevel="0" collapsed="false">
      <c r="A525" s="1" t="n">
        <v>44013</v>
      </c>
      <c r="C525" s="3" t="n">
        <v>4.6</v>
      </c>
      <c r="D525" s="2" t="n">
        <v>2.3</v>
      </c>
      <c r="E525" s="0" t="n">
        <v>8.1</v>
      </c>
      <c r="F525" s="0" t="n">
        <v>3.9</v>
      </c>
    </row>
    <row r="526" customFormat="false" ht="14.4" hidden="false" customHeight="false" outlineLevel="0" collapsed="false">
      <c r="A526" s="1" t="n">
        <v>44044</v>
      </c>
      <c r="C526" s="3" t="n">
        <v>4.6</v>
      </c>
      <c r="D526" s="2" t="n">
        <v>2.7</v>
      </c>
      <c r="E526" s="0" t="n">
        <v>8.1</v>
      </c>
      <c r="F526" s="0" t="n">
        <v>3.9</v>
      </c>
    </row>
    <row r="527" customFormat="false" ht="14.4" hidden="false" customHeight="false" outlineLevel="0" collapsed="false">
      <c r="A527" s="1" t="n">
        <v>44075</v>
      </c>
      <c r="C527" s="3" t="n">
        <v>4.6</v>
      </c>
      <c r="D527" s="2" t="n">
        <v>2.6</v>
      </c>
      <c r="E527" s="0" t="n">
        <v>8.1</v>
      </c>
      <c r="F527" s="0" t="n">
        <v>3.9</v>
      </c>
    </row>
    <row r="528" customFormat="false" ht="14.4" hidden="false" customHeight="false" outlineLevel="0" collapsed="false">
      <c r="A528" s="1" t="n">
        <v>44105</v>
      </c>
      <c r="C528" s="3" t="n">
        <v>4.4</v>
      </c>
      <c r="D528" s="2" t="n">
        <v>2.1</v>
      </c>
      <c r="E528" s="0" t="n">
        <v>8.1</v>
      </c>
      <c r="F528" s="0" t="n">
        <v>3.9</v>
      </c>
    </row>
    <row r="529" customFormat="false" ht="14.4" hidden="false" customHeight="false" outlineLevel="0" collapsed="false">
      <c r="A529" s="1" t="n">
        <v>44136</v>
      </c>
      <c r="C529" s="3" t="n">
        <v>4.5</v>
      </c>
      <c r="D529" s="2" t="n">
        <v>2.1</v>
      </c>
      <c r="E529" s="0" t="n">
        <v>8.1</v>
      </c>
      <c r="F529" s="0" t="n">
        <v>3.9</v>
      </c>
    </row>
    <row r="530" customFormat="false" ht="14.4" hidden="false" customHeight="false" outlineLevel="0" collapsed="false">
      <c r="A530" s="1" t="n">
        <v>44166</v>
      </c>
      <c r="C530" s="3" t="n">
        <v>4.2</v>
      </c>
      <c r="D530" s="2" t="n">
        <v>2.2</v>
      </c>
      <c r="E530" s="0" t="n">
        <v>8.1</v>
      </c>
      <c r="F530" s="0" t="n">
        <v>3.9</v>
      </c>
    </row>
    <row r="531" customFormat="false" ht="14.4" hidden="false" customHeight="false" outlineLevel="0" collapsed="false">
      <c r="A531" s="1" t="n">
        <v>44197</v>
      </c>
      <c r="C531" s="3" t="n">
        <v>4</v>
      </c>
      <c r="D531" s="2" t="n">
        <v>2.5</v>
      </c>
      <c r="E531" s="0" t="n">
        <v>8.1</v>
      </c>
      <c r="F531" s="0" t="n">
        <v>3.9</v>
      </c>
    </row>
    <row r="532" customFormat="false" ht="14.4" hidden="false" customHeight="false" outlineLevel="0" collapsed="false">
      <c r="A532" s="1" t="n">
        <v>44228</v>
      </c>
      <c r="C532" s="3" t="n">
        <v>3.9</v>
      </c>
      <c r="D532" s="2" t="n">
        <v>3.1</v>
      </c>
      <c r="E532" s="0" t="n">
        <v>8.1</v>
      </c>
      <c r="F532" s="0" t="n">
        <v>3.9</v>
      </c>
    </row>
    <row r="533" customFormat="false" ht="14.4" hidden="false" customHeight="false" outlineLevel="0" collapsed="false">
      <c r="A533" s="1" t="n">
        <v>44256</v>
      </c>
      <c r="C533" s="3" t="n">
        <v>4.2</v>
      </c>
      <c r="D533" s="2" t="n">
        <v>3.1</v>
      </c>
      <c r="E533" s="0" t="n">
        <v>8.1</v>
      </c>
      <c r="F533" s="0" t="n">
        <v>3.9</v>
      </c>
    </row>
    <row r="534" customFormat="false" ht="14.4" hidden="false" customHeight="false" outlineLevel="0" collapsed="false">
      <c r="A534" s="1" t="n">
        <v>44287</v>
      </c>
      <c r="C534" s="3" t="n">
        <v>3.8</v>
      </c>
      <c r="D534" s="2" t="n">
        <v>3.1</v>
      </c>
      <c r="E534" s="0" t="n">
        <v>8.1</v>
      </c>
      <c r="F534" s="0" t="n">
        <v>3.9</v>
      </c>
    </row>
    <row r="535" customFormat="false" ht="14.4" hidden="false" customHeight="false" outlineLevel="0" collapsed="false">
      <c r="A535" s="1" t="n">
        <v>44317</v>
      </c>
      <c r="C535" s="3" t="n">
        <v>5</v>
      </c>
      <c r="D535" s="2" t="n">
        <v>3.1</v>
      </c>
      <c r="E535" s="0" t="n">
        <v>8.1</v>
      </c>
      <c r="F535" s="0" t="n">
        <v>3.9</v>
      </c>
    </row>
    <row r="536" customFormat="false" ht="14.4" hidden="false" customHeight="false" outlineLevel="0" collapsed="false">
      <c r="A536" s="1" t="n">
        <v>44348</v>
      </c>
      <c r="C536" s="3" t="n">
        <v>7.1</v>
      </c>
      <c r="D536" s="2" t="n">
        <v>3.2</v>
      </c>
      <c r="E536" s="0" t="n">
        <v>8.1</v>
      </c>
      <c r="F536" s="0" t="n">
        <v>3.9</v>
      </c>
    </row>
    <row r="537" customFormat="false" ht="14.4" hidden="false" customHeight="false" outlineLevel="0" collapsed="false">
      <c r="A537" s="1" t="n">
        <v>44378</v>
      </c>
      <c r="C537" s="3" t="n">
        <v>5.4</v>
      </c>
      <c r="D537" s="2" t="n">
        <v>3.4</v>
      </c>
      <c r="E537" s="0" t="n">
        <v>8.1</v>
      </c>
      <c r="F537" s="0" t="n">
        <v>3.9</v>
      </c>
    </row>
    <row r="538" customFormat="false" ht="14.4" hidden="false" customHeight="false" outlineLevel="0" collapsed="false">
      <c r="A538" s="1" t="n">
        <v>44409</v>
      </c>
      <c r="C538" s="3" t="n">
        <v>6.9</v>
      </c>
      <c r="D538" s="2" t="n">
        <v>3.3</v>
      </c>
      <c r="E538" s="0" t="n">
        <v>8.1</v>
      </c>
      <c r="F538" s="0" t="n">
        <v>3.9</v>
      </c>
    </row>
    <row r="539" customFormat="false" ht="14.4" hidden="false" customHeight="false" outlineLevel="0" collapsed="false">
      <c r="A539" s="1" t="n">
        <v>44440</v>
      </c>
      <c r="C539" s="3" t="n">
        <v>5.9</v>
      </c>
      <c r="D539" s="2" t="n">
        <v>3.4</v>
      </c>
      <c r="E539" s="0" t="n">
        <v>8.1</v>
      </c>
      <c r="F539" s="0" t="n">
        <v>3.9</v>
      </c>
    </row>
    <row r="540" customFormat="false" ht="14.4" hidden="false" customHeight="false" outlineLevel="0" collapsed="false">
      <c r="A540" s="1" t="n">
        <v>44470</v>
      </c>
      <c r="C540" s="3" t="n">
        <v>7.3</v>
      </c>
      <c r="D540" s="2" t="n">
        <v>3.5</v>
      </c>
      <c r="E540" s="0" t="n">
        <v>8.1</v>
      </c>
      <c r="F540" s="0" t="n">
        <v>3.9</v>
      </c>
    </row>
    <row r="541" customFormat="false" ht="14.4" hidden="false" customHeight="false" outlineLevel="0" collapsed="false">
      <c r="A541" s="1" t="n">
        <v>44501</v>
      </c>
      <c r="C541" s="3" t="n">
        <v>7</v>
      </c>
      <c r="D541" s="3" t="n">
        <v>3.5</v>
      </c>
      <c r="E541" s="0" t="n">
        <v>8.1</v>
      </c>
      <c r="F541" s="0" t="n">
        <v>3.9</v>
      </c>
    </row>
    <row r="542" customFormat="false" ht="14.4" hidden="false" customHeight="false" outlineLevel="0" collapsed="false">
      <c r="A542" s="1" t="n">
        <v>44531</v>
      </c>
      <c r="C542" s="3" t="n">
        <v>7.3</v>
      </c>
      <c r="D542" s="3" t="n">
        <v>3.5</v>
      </c>
      <c r="E542" s="0" t="n">
        <v>8.1</v>
      </c>
      <c r="F542" s="0" t="n">
        <v>3.9</v>
      </c>
    </row>
    <row r="543" customFormat="false" ht="14.4" hidden="false" customHeight="false" outlineLevel="0" collapsed="false">
      <c r="A543" s="1" t="n">
        <v>44562</v>
      </c>
      <c r="C543" s="3" t="n">
        <v>6.9</v>
      </c>
      <c r="D543" s="3" t="n">
        <v>3.3</v>
      </c>
      <c r="E543" s="0" t="n">
        <v>8.1</v>
      </c>
      <c r="F543" s="0" t="n">
        <v>3.9</v>
      </c>
    </row>
    <row r="544" customFormat="false" ht="14.4" hidden="false" customHeight="false" outlineLevel="0" collapsed="false">
      <c r="A544" s="1" t="n">
        <v>44593</v>
      </c>
      <c r="C544" s="3" t="n">
        <v>6.7</v>
      </c>
      <c r="D544" s="3" t="n">
        <v>3.5</v>
      </c>
      <c r="E544" s="0" t="n">
        <v>8.1</v>
      </c>
      <c r="F544" s="0" t="n">
        <v>3.9</v>
      </c>
    </row>
    <row r="545" customFormat="false" ht="14.4" hidden="false" customHeight="false" outlineLevel="0" collapsed="false">
      <c r="A545" s="1" t="n">
        <v>44621</v>
      </c>
      <c r="C545" s="3" t="n">
        <v>7.1</v>
      </c>
      <c r="D545" s="3" t="n">
        <v>3.6</v>
      </c>
      <c r="E545" s="0" t="n">
        <v>8.1</v>
      </c>
      <c r="F545" s="0" t="n">
        <v>3.9</v>
      </c>
    </row>
    <row r="546" customFormat="false" ht="14.4" hidden="false" customHeight="false" outlineLevel="0" collapsed="false">
      <c r="A546" s="1" t="n">
        <v>44652</v>
      </c>
      <c r="C546" s="3" t="n">
        <v>7</v>
      </c>
      <c r="D546" s="3" t="n">
        <v>4.2</v>
      </c>
      <c r="E546" s="0" t="n">
        <v>8.1</v>
      </c>
      <c r="F546" s="0" t="n">
        <v>3.9</v>
      </c>
    </row>
    <row r="547" customFormat="false" ht="14.4" hidden="false" customHeight="false" outlineLevel="0" collapsed="false">
      <c r="A547" s="1" t="n">
        <v>44682</v>
      </c>
      <c r="C547" s="3" t="n">
        <v>7.1</v>
      </c>
      <c r="D547" s="3" t="n">
        <v>4</v>
      </c>
      <c r="E547" s="0" t="n">
        <v>8.1</v>
      </c>
      <c r="F547" s="0" t="n">
        <v>3.9</v>
      </c>
    </row>
    <row r="548" customFormat="false" ht="14.4" hidden="false" customHeight="false" outlineLevel="0" collapsed="false">
      <c r="A548" s="1" t="n">
        <v>44713</v>
      </c>
      <c r="C548" s="3" t="n">
        <v>7</v>
      </c>
      <c r="D548" s="3" t="n">
        <v>4.4</v>
      </c>
      <c r="E548" s="0" t="n">
        <v>8.1</v>
      </c>
      <c r="F548" s="0" t="n">
        <v>3.9</v>
      </c>
    </row>
    <row r="549" customFormat="false" ht="14.4" hidden="false" customHeight="false" outlineLevel="0" collapsed="false">
      <c r="A549" s="1" t="n">
        <v>44743</v>
      </c>
      <c r="C549" s="3" t="n">
        <v>7.3</v>
      </c>
      <c r="D549" s="3" t="n">
        <v>4.7</v>
      </c>
      <c r="E549" s="0" t="n">
        <v>8.1</v>
      </c>
      <c r="F549" s="0" t="n">
        <v>3.9</v>
      </c>
    </row>
    <row r="550" customFormat="false" ht="14.4" hidden="false" customHeight="false" outlineLevel="0" collapsed="false">
      <c r="A550" s="1" t="n">
        <v>44774</v>
      </c>
      <c r="C550" s="3" t="n">
        <v>8.8</v>
      </c>
      <c r="D550" s="3" t="n">
        <v>3.9</v>
      </c>
      <c r="E550" s="0" t="n">
        <v>8.1</v>
      </c>
      <c r="F550" s="0" t="n">
        <v>3.9</v>
      </c>
    </row>
    <row r="551" customFormat="false" ht="14.4" hidden="false" customHeight="false" outlineLevel="0" collapsed="false">
      <c r="A551" s="1" t="n">
        <v>44805</v>
      </c>
      <c r="C551" s="3" t="n">
        <v>9</v>
      </c>
      <c r="D551" s="3" t="n">
        <v>4.4</v>
      </c>
      <c r="E551" s="0" t="n">
        <v>8.1</v>
      </c>
      <c r="F551" s="0" t="n">
        <v>3.9</v>
      </c>
    </row>
    <row r="552" customFormat="false" ht="14.4" hidden="false" customHeight="false" outlineLevel="0" collapsed="false">
      <c r="A552" s="1" t="n">
        <v>44835</v>
      </c>
      <c r="C552" s="3" t="n">
        <v>8.1</v>
      </c>
      <c r="D552" s="3" t="n">
        <v>4.1</v>
      </c>
      <c r="E552" s="0" t="n">
        <v>8.1</v>
      </c>
      <c r="F552" s="0" t="n">
        <v>3.9</v>
      </c>
    </row>
    <row r="553" customFormat="false" ht="14.4" hidden="false" customHeight="false" outlineLevel="0" collapsed="false">
      <c r="A553" s="1" t="n">
        <v>44866</v>
      </c>
      <c r="C553" s="3" t="n">
        <v>7.8</v>
      </c>
      <c r="D553" s="3" t="n">
        <v>4.2</v>
      </c>
      <c r="E553" s="0" t="n">
        <v>8.1</v>
      </c>
      <c r="F553" s="0" t="n">
        <v>3.9</v>
      </c>
    </row>
    <row r="554" customFormat="false" ht="14.4" hidden="false" customHeight="false" outlineLevel="0" collapsed="false">
      <c r="A554" s="1" t="n">
        <v>44896</v>
      </c>
      <c r="C554" s="3" t="n">
        <v>8.1</v>
      </c>
      <c r="D554" s="3" t="n">
        <v>3.9</v>
      </c>
      <c r="E554" s="0" t="n">
        <v>8.1</v>
      </c>
      <c r="F554" s="0" t="n">
        <v>3.9</v>
      </c>
    </row>
    <row r="555" customFormat="false" ht="14.4" hidden="false" customHeight="false" outlineLevel="0" collapsed="false">
      <c r="A555" s="1"/>
    </row>
    <row r="556" customFormat="false" ht="14.4" hidden="false" customHeight="false" outlineLevel="0" collapsed="false">
      <c r="A556" s="1"/>
    </row>
    <row r="557" customFormat="false" ht="14.4" hidden="false" customHeight="false" outlineLevel="0" collapsed="false">
      <c r="A557" s="1"/>
    </row>
    <row r="558" customFormat="false" ht="14.4" hidden="false" customHeight="false" outlineLevel="0" collapsed="false">
      <c r="A558" s="1"/>
    </row>
    <row r="559" customFormat="false" ht="14.4" hidden="false" customHeight="false" outlineLevel="0" collapsed="false">
      <c r="A559" s="1"/>
    </row>
    <row r="560" customFormat="false" ht="14.4" hidden="false" customHeight="false" outlineLevel="0" collapsed="false">
      <c r="A560" s="1"/>
    </row>
    <row r="561" customFormat="false" ht="14.4" hidden="false" customHeight="false" outlineLevel="0" collapsed="false">
      <c r="A561" s="1"/>
    </row>
    <row r="562" customFormat="false" ht="14.4" hidden="false" customHeight="false" outlineLevel="0" collapsed="false">
      <c r="A562" s="1"/>
    </row>
    <row r="563" customFormat="false" ht="14.4" hidden="false" customHeight="false" outlineLevel="0" collapsed="false">
      <c r="A563" s="1"/>
    </row>
    <row r="564" customFormat="false" ht="14.4" hidden="false" customHeight="false" outlineLevel="0" collapsed="false">
      <c r="A564" s="1"/>
    </row>
    <row r="565" customFormat="false" ht="14.4" hidden="false" customHeight="false" outlineLevel="0" collapsed="false">
      <c r="A565" s="1"/>
    </row>
    <row r="566" customFormat="false" ht="14.4" hidden="false" customHeight="false" outlineLevel="0" collapsed="false">
      <c r="A566" s="1"/>
    </row>
    <row r="567" customFormat="false" ht="14.4" hidden="false" customHeight="false" outlineLevel="0" collapsed="false">
      <c r="A567" s="1"/>
    </row>
    <row r="568" customFormat="false" ht="14.4" hidden="false" customHeight="false" outlineLevel="0" collapsed="false">
      <c r="A568" s="1"/>
    </row>
    <row r="569" customFormat="false" ht="14.4" hidden="false" customHeight="false" outlineLevel="0" collapsed="false">
      <c r="A569" s="1"/>
    </row>
    <row r="570" customFormat="false" ht="14.4" hidden="false" customHeight="false" outlineLevel="0" collapsed="false">
      <c r="A570" s="1"/>
    </row>
    <row r="571" customFormat="false" ht="14.4" hidden="false" customHeight="false" outlineLevel="0" collapsed="false">
      <c r="A571" s="1"/>
    </row>
    <row r="572" customFormat="false" ht="14.4" hidden="false" customHeight="false" outlineLevel="0" collapsed="false">
      <c r="A572" s="1"/>
    </row>
    <row r="573" customFormat="false" ht="14.4" hidden="false" customHeight="false" outlineLevel="0" collapsed="false">
      <c r="A573" s="1"/>
    </row>
    <row r="574" customFormat="false" ht="14.4" hidden="false" customHeight="false" outlineLevel="0" collapsed="false">
      <c r="A574" s="1"/>
    </row>
    <row r="575" customFormat="false" ht="14.4" hidden="false" customHeight="false" outlineLevel="0" collapsed="false">
      <c r="A575" s="1"/>
    </row>
    <row r="576" customFormat="false" ht="14.4" hidden="false" customHeight="false" outlineLevel="0" collapsed="false">
      <c r="A576" s="1"/>
    </row>
    <row r="577" customFormat="false" ht="14.4" hidden="false" customHeight="false" outlineLevel="0" collapsed="false">
      <c r="A577" s="1"/>
    </row>
    <row r="578" customFormat="false" ht="14.4" hidden="false" customHeight="false" outlineLevel="0" collapsed="false">
      <c r="A578" s="1"/>
    </row>
    <row r="579" customFormat="false" ht="14.4" hidden="false" customHeight="false" outlineLevel="0" collapsed="false">
      <c r="A579" s="1"/>
    </row>
    <row r="580" customFormat="false" ht="14.4" hidden="false" customHeight="false" outlineLevel="0" collapsed="false">
      <c r="A580" s="1"/>
    </row>
    <row r="581" customFormat="false" ht="14.4" hidden="false" customHeight="false" outlineLevel="0" collapsed="false">
      <c r="A581" s="1"/>
    </row>
    <row r="582" customFormat="false" ht="14.4" hidden="false" customHeight="false" outlineLevel="0" collapsed="false">
      <c r="A582" s="1"/>
    </row>
    <row r="583" customFormat="false" ht="14.4" hidden="false" customHeight="false" outlineLevel="0" collapsed="false">
      <c r="A583" s="1"/>
    </row>
    <row r="584" customFormat="false" ht="14.4" hidden="false" customHeight="false" outlineLevel="0" collapsed="false">
      <c r="A584" s="1"/>
    </row>
    <row r="585" customFormat="false" ht="14.4" hidden="false" customHeight="false" outlineLevel="0" collapsed="false">
      <c r="A585" s="1"/>
    </row>
    <row r="586" customFormat="false" ht="14.4" hidden="false" customHeight="false" outlineLevel="0" collapsed="false">
      <c r="A586" s="1"/>
    </row>
    <row r="587" customFormat="false" ht="14.4" hidden="false" customHeight="false" outlineLevel="0" collapsed="false">
      <c r="A587" s="1"/>
    </row>
    <row r="588" customFormat="false" ht="14.4" hidden="false" customHeight="false" outlineLevel="0" collapsed="false">
      <c r="A588" s="1"/>
    </row>
    <row r="589" customFormat="false" ht="14.4" hidden="false" customHeight="false" outlineLevel="0" collapsed="false">
      <c r="A589" s="1"/>
    </row>
    <row r="590" customFormat="false" ht="14.4" hidden="false" customHeight="false" outlineLevel="0" collapsed="false">
      <c r="A590" s="1"/>
    </row>
    <row r="591" customFormat="false" ht="14.4" hidden="false" customHeight="false" outlineLevel="0" collapsed="false">
      <c r="A591" s="1"/>
    </row>
    <row r="592" customFormat="false" ht="14.4" hidden="false" customHeight="false" outlineLevel="0" collapsed="false">
      <c r="A592" s="1"/>
    </row>
    <row r="593" customFormat="false" ht="14.4" hidden="false" customHeight="false" outlineLevel="0" collapsed="false">
      <c r="A593" s="1"/>
    </row>
    <row r="594" customFormat="false" ht="14.4" hidden="false" customHeight="false" outlineLevel="0" collapsed="false">
      <c r="A594" s="1"/>
    </row>
    <row r="595" customFormat="false" ht="14.4" hidden="false" customHeight="false" outlineLevel="0" collapsed="false">
      <c r="A595" s="1"/>
    </row>
    <row r="596" customFormat="false" ht="14.4" hidden="false" customHeight="false" outlineLevel="0" collapsed="false">
      <c r="A596" s="1"/>
    </row>
    <row r="597" customFormat="false" ht="14.4" hidden="false" customHeight="false" outlineLevel="0" collapsed="false">
      <c r="A597" s="1"/>
    </row>
    <row r="598" customFormat="false" ht="14.4" hidden="false" customHeight="false" outlineLevel="0" collapsed="false">
      <c r="A598" s="1"/>
    </row>
    <row r="599" customFormat="false" ht="14.4" hidden="false" customHeight="false" outlineLevel="0" collapsed="false">
      <c r="A599" s="1"/>
    </row>
    <row r="600" customFormat="false" ht="14.4" hidden="false" customHeight="false" outlineLevel="0" collapsed="false">
      <c r="A600" s="1"/>
    </row>
    <row r="601" customFormat="false" ht="14.4" hidden="false" customHeight="false" outlineLevel="0" collapsed="false">
      <c r="A601" s="1"/>
    </row>
    <row r="602" customFormat="false" ht="14.4" hidden="false" customHeight="false" outlineLevel="0" collapsed="false">
      <c r="A602" s="1"/>
    </row>
    <row r="603" customFormat="false" ht="14.4" hidden="false" customHeight="false" outlineLevel="0" collapsed="false">
      <c r="A603" s="1"/>
    </row>
    <row r="604" customFormat="false" ht="14.4" hidden="false" customHeight="false" outlineLevel="0" collapsed="false">
      <c r="A604" s="1"/>
    </row>
    <row r="605" customFormat="false" ht="14.4" hidden="false" customHeight="false" outlineLevel="0" collapsed="false">
      <c r="A605" s="1"/>
    </row>
    <row r="606" customFormat="false" ht="14.4" hidden="false" customHeight="false" outlineLevel="0" collapsed="false">
      <c r="A606" s="1"/>
    </row>
    <row r="607" customFormat="false" ht="14.4" hidden="false" customHeight="false" outlineLevel="0" collapsed="false">
      <c r="A607" s="1"/>
    </row>
    <row r="608" customFormat="false" ht="14.4" hidden="false" customHeight="false" outlineLevel="0" collapsed="false">
      <c r="A608" s="1"/>
    </row>
    <row r="609" customFormat="false" ht="14.4" hidden="false" customHeight="false" outlineLevel="0" collapsed="false">
      <c r="A609" s="1"/>
    </row>
    <row r="610" customFormat="false" ht="14.4" hidden="false" customHeight="false" outlineLevel="0" collapsed="false">
      <c r="A610" s="1"/>
    </row>
    <row r="611" customFormat="false" ht="14.4" hidden="false" customHeight="false" outlineLevel="0" collapsed="false">
      <c r="A611" s="1"/>
    </row>
    <row r="612" customFormat="false" ht="14.4" hidden="false" customHeight="false" outlineLevel="0" collapsed="false">
      <c r="A612" s="1"/>
    </row>
    <row r="613" customFormat="false" ht="14.4" hidden="false" customHeight="false" outlineLevel="0" collapsed="false">
      <c r="A613" s="1"/>
    </row>
    <row r="614" customFormat="false" ht="14.4" hidden="false" customHeight="false" outlineLevel="0" collapsed="false">
      <c r="A614" s="1"/>
    </row>
    <row r="615" customFormat="false" ht="14.4" hidden="false" customHeight="false" outlineLevel="0" collapsed="false">
      <c r="A615" s="1"/>
    </row>
    <row r="616" customFormat="false" ht="14.4" hidden="false" customHeight="false" outlineLevel="0" collapsed="false">
      <c r="A616" s="1"/>
    </row>
    <row r="617" customFormat="false" ht="14.4" hidden="false" customHeight="false" outlineLevel="0" collapsed="false">
      <c r="A617" s="1"/>
    </row>
    <row r="618" customFormat="false" ht="14.4" hidden="false" customHeight="false" outlineLevel="0" collapsed="false">
      <c r="A618" s="1"/>
    </row>
    <row r="619" customFormat="false" ht="14.4" hidden="false" customHeight="false" outlineLevel="0" collapsed="false">
      <c r="A619" s="1"/>
    </row>
    <row r="620" customFormat="false" ht="14.4" hidden="false" customHeight="false" outlineLevel="0" collapsed="false">
      <c r="A620" s="1"/>
    </row>
    <row r="621" customFormat="false" ht="14.4" hidden="false" customHeight="false" outlineLevel="0" collapsed="false">
      <c r="A621" s="1"/>
    </row>
    <row r="622" customFormat="false" ht="14.4" hidden="false" customHeight="false" outlineLevel="0" collapsed="false">
      <c r="A622" s="1"/>
    </row>
    <row r="623" customFormat="false" ht="14.4" hidden="false" customHeight="false" outlineLevel="0" collapsed="false">
      <c r="A623" s="1"/>
    </row>
    <row r="624" customFormat="false" ht="14.4" hidden="false" customHeight="false" outlineLevel="0" collapsed="false">
      <c r="A624" s="1"/>
    </row>
    <row r="625" customFormat="false" ht="14.4" hidden="false" customHeight="false" outlineLevel="0" collapsed="false">
      <c r="A625" s="1"/>
    </row>
    <row r="626" customFormat="false" ht="14.4" hidden="false" customHeight="false" outlineLevel="0" collapsed="false">
      <c r="A626" s="1"/>
    </row>
    <row r="627" customFormat="false" ht="14.4" hidden="false" customHeight="false" outlineLevel="0" collapsed="false">
      <c r="A627" s="1"/>
    </row>
    <row r="628" customFormat="false" ht="14.4" hidden="false" customHeight="false" outlineLevel="0" collapsed="false">
      <c r="A628" s="1"/>
    </row>
    <row r="629" customFormat="false" ht="14.4" hidden="false" customHeight="false" outlineLevel="0" collapsed="false">
      <c r="A629" s="1"/>
    </row>
    <row r="630" customFormat="false" ht="14.4" hidden="false" customHeight="false" outlineLevel="0" collapsed="false">
      <c r="A630" s="1"/>
    </row>
    <row r="631" customFormat="false" ht="14.4" hidden="false" customHeight="false" outlineLevel="0" collapsed="false">
      <c r="A631" s="1"/>
    </row>
    <row r="632" customFormat="false" ht="14.4" hidden="false" customHeight="false" outlineLevel="0" collapsed="false">
      <c r="A632" s="1"/>
    </row>
    <row r="633" customFormat="false" ht="14.4" hidden="false" customHeight="false" outlineLevel="0" collapsed="false">
      <c r="A633" s="1"/>
    </row>
    <row r="634" customFormat="false" ht="14.4" hidden="false" customHeight="false" outlineLevel="0" collapsed="false">
      <c r="A634" s="1"/>
    </row>
    <row r="635" customFormat="false" ht="14.4" hidden="false" customHeight="false" outlineLevel="0" collapsed="false">
      <c r="A635" s="1"/>
    </row>
    <row r="636" customFormat="false" ht="14.4" hidden="false" customHeight="false" outlineLevel="0" collapsed="false">
      <c r="A636" s="1"/>
    </row>
    <row r="637" customFormat="false" ht="14.4" hidden="false" customHeight="false" outlineLevel="0" collapsed="false">
      <c r="A637" s="1"/>
    </row>
    <row r="638" customFormat="false" ht="14.4" hidden="false" customHeight="false" outlineLevel="0" collapsed="false">
      <c r="A638" s="1"/>
    </row>
    <row r="639" customFormat="false" ht="14.4" hidden="false" customHeight="false" outlineLevel="0" collapsed="false">
      <c r="A639" s="1"/>
    </row>
    <row r="640" customFormat="false" ht="14.4" hidden="false" customHeight="false" outlineLevel="0" collapsed="false">
      <c r="A640" s="1"/>
    </row>
    <row r="641" customFormat="false" ht="14.4" hidden="false" customHeight="false" outlineLevel="0" collapsed="false">
      <c r="A641" s="1"/>
    </row>
    <row r="642" customFormat="false" ht="14.4" hidden="false" customHeight="false" outlineLevel="0" collapsed="false">
      <c r="A642" s="1"/>
    </row>
    <row r="643" customFormat="false" ht="14.4" hidden="false" customHeight="false" outlineLevel="0" collapsed="false">
      <c r="A643" s="1"/>
    </row>
    <row r="644" customFormat="false" ht="14.4" hidden="false" customHeight="false" outlineLevel="0" collapsed="false">
      <c r="A644" s="1"/>
    </row>
    <row r="645" customFormat="false" ht="14.4" hidden="false" customHeight="false" outlineLevel="0" collapsed="false">
      <c r="A645" s="1"/>
    </row>
    <row r="646" customFormat="false" ht="14.4" hidden="false" customHeight="false" outlineLevel="0" collapsed="false">
      <c r="A646" s="1"/>
    </row>
    <row r="647" customFormat="false" ht="14.4" hidden="false" customHeight="false" outlineLevel="0" collapsed="false">
      <c r="A647" s="1"/>
    </row>
    <row r="648" customFormat="false" ht="14.4" hidden="false" customHeight="false" outlineLevel="0" collapsed="false">
      <c r="A648" s="1"/>
    </row>
    <row r="649" customFormat="false" ht="14.4" hidden="false" customHeight="false" outlineLevel="0" collapsed="false">
      <c r="A649" s="1"/>
    </row>
    <row r="650" customFormat="false" ht="14.4" hidden="false" customHeight="false" outlineLevel="0" collapsed="false">
      <c r="A650" s="1"/>
    </row>
    <row r="651" customFormat="false" ht="14.4" hidden="false" customHeight="false" outlineLevel="0" collapsed="false">
      <c r="A651" s="1"/>
    </row>
    <row r="652" customFormat="false" ht="14.4" hidden="false" customHeight="false" outlineLevel="0" collapsed="false">
      <c r="A652" s="1"/>
    </row>
    <row r="653" customFormat="false" ht="14.4" hidden="false" customHeight="false" outlineLevel="0" collapsed="false">
      <c r="A653" s="1"/>
    </row>
    <row r="654" customFormat="false" ht="14.4" hidden="false" customHeight="false" outlineLevel="0" collapsed="false">
      <c r="A654" s="1"/>
    </row>
    <row r="655" customFormat="false" ht="14.4" hidden="false" customHeight="false" outlineLevel="0" collapsed="false">
      <c r="A655" s="1"/>
    </row>
    <row r="656" customFormat="false" ht="14.4" hidden="false" customHeight="false" outlineLevel="0" collapsed="false">
      <c r="A656" s="1"/>
    </row>
    <row r="657" customFormat="false" ht="14.4" hidden="false" customHeight="false" outlineLevel="0" collapsed="false">
      <c r="A657" s="1"/>
    </row>
    <row r="658" customFormat="false" ht="14.4" hidden="false" customHeight="false" outlineLevel="0" collapsed="false">
      <c r="A658" s="1"/>
    </row>
    <row r="659" customFormat="false" ht="14.4" hidden="false" customHeight="false" outlineLevel="0" collapsed="false">
      <c r="A659" s="1"/>
    </row>
    <row r="660" customFormat="false" ht="14.4" hidden="false" customHeight="false" outlineLevel="0" collapsed="false">
      <c r="A660" s="1"/>
    </row>
    <row r="661" customFormat="false" ht="14.4" hidden="false" customHeight="false" outlineLevel="0" collapsed="false">
      <c r="A661" s="1"/>
    </row>
    <row r="662" customFormat="false" ht="14.4" hidden="false" customHeight="false" outlineLevel="0" collapsed="false">
      <c r="A662" s="1"/>
    </row>
    <row r="663" customFormat="false" ht="14.4" hidden="false" customHeight="false" outlineLevel="0" collapsed="false">
      <c r="A663" s="1"/>
    </row>
    <row r="664" customFormat="false" ht="14.4" hidden="false" customHeight="false" outlineLevel="0" collapsed="false">
      <c r="A664" s="1"/>
    </row>
    <row r="665" customFormat="false" ht="14.4" hidden="false" customHeight="false" outlineLevel="0" collapsed="false">
      <c r="A665" s="1"/>
    </row>
    <row r="666" customFormat="false" ht="14.4" hidden="false" customHeight="false" outlineLevel="0" collapsed="false">
      <c r="A666" s="1"/>
    </row>
    <row r="667" customFormat="false" ht="14.4" hidden="false" customHeight="false" outlineLevel="0" collapsed="false">
      <c r="A667" s="1"/>
    </row>
    <row r="668" customFormat="false" ht="14.4" hidden="false" customHeight="false" outlineLevel="0" collapsed="false">
      <c r="A668" s="1"/>
    </row>
    <row r="669" customFormat="false" ht="14.4" hidden="false" customHeight="false" outlineLevel="0" collapsed="false">
      <c r="A669" s="1"/>
    </row>
    <row r="670" customFormat="false" ht="14.4" hidden="false" customHeight="false" outlineLevel="0" collapsed="false">
      <c r="A670" s="1"/>
    </row>
    <row r="671" customFormat="false" ht="14.4" hidden="false" customHeight="false" outlineLevel="0" collapsed="false">
      <c r="A671" s="1"/>
    </row>
    <row r="672" customFormat="false" ht="14.4" hidden="false" customHeight="false" outlineLevel="0" collapsed="false">
      <c r="A672" s="1"/>
    </row>
    <row r="673" customFormat="false" ht="14.4" hidden="false" customHeight="false" outlineLevel="0" collapsed="false">
      <c r="A673" s="1"/>
    </row>
    <row r="674" customFormat="false" ht="14.4" hidden="false" customHeight="false" outlineLevel="0" collapsed="false">
      <c r="A674" s="1"/>
    </row>
    <row r="675" customFormat="false" ht="14.4" hidden="false" customHeight="false" outlineLevel="0" collapsed="false">
      <c r="A675" s="1"/>
    </row>
    <row r="676" customFormat="false" ht="14.4" hidden="false" customHeight="false" outlineLevel="0" collapsed="false">
      <c r="A676" s="1"/>
    </row>
    <row r="677" customFormat="false" ht="14.4" hidden="false" customHeight="false" outlineLevel="0" collapsed="false">
      <c r="A677" s="1"/>
    </row>
    <row r="678" customFormat="false" ht="14.4" hidden="false" customHeight="false" outlineLevel="0" collapsed="false">
      <c r="A678" s="1"/>
    </row>
    <row r="679" customFormat="false" ht="14.4" hidden="false" customHeight="false" outlineLevel="0" collapsed="false">
      <c r="A679" s="1"/>
    </row>
    <row r="680" customFormat="false" ht="14.4" hidden="false" customHeight="false" outlineLevel="0" collapsed="false">
      <c r="A680" s="1"/>
    </row>
    <row r="681" customFormat="false" ht="14.4" hidden="false" customHeight="false" outlineLevel="0" collapsed="false">
      <c r="A681" s="1"/>
    </row>
    <row r="682" customFormat="false" ht="14.4" hidden="false" customHeight="false" outlineLevel="0" collapsed="false">
      <c r="A682" s="1"/>
    </row>
    <row r="683" customFormat="false" ht="14.4" hidden="false" customHeight="false" outlineLevel="0" collapsed="false">
      <c r="A683" s="1"/>
    </row>
    <row r="684" customFormat="false" ht="14.4" hidden="false" customHeight="false" outlineLevel="0" collapsed="false">
      <c r="A684" s="1"/>
    </row>
    <row r="685" customFormat="false" ht="14.4" hidden="false" customHeight="false" outlineLevel="0" collapsed="false">
      <c r="A685" s="1"/>
    </row>
    <row r="686" customFormat="false" ht="14.4" hidden="false" customHeight="false" outlineLevel="0" collapsed="false">
      <c r="A686" s="1"/>
    </row>
    <row r="687" customFormat="false" ht="14.4" hidden="false" customHeight="false" outlineLevel="0" collapsed="false">
      <c r="A687" s="1"/>
    </row>
    <row r="688" customFormat="false" ht="14.4" hidden="false" customHeight="false" outlineLevel="0" collapsed="false">
      <c r="A688" s="1"/>
    </row>
    <row r="689" customFormat="false" ht="14.4" hidden="false" customHeight="false" outlineLevel="0" collapsed="false">
      <c r="A689" s="1"/>
    </row>
    <row r="690" customFormat="false" ht="14.4" hidden="false" customHeight="false" outlineLevel="0" collapsed="false">
      <c r="A690" s="1"/>
    </row>
    <row r="691" customFormat="false" ht="14.4" hidden="false" customHeight="false" outlineLevel="0" collapsed="false">
      <c r="A691" s="1"/>
    </row>
    <row r="692" customFormat="false" ht="14.4" hidden="false" customHeight="false" outlineLevel="0" collapsed="false">
      <c r="A692" s="1"/>
    </row>
    <row r="693" customFormat="false" ht="14.4" hidden="false" customHeight="false" outlineLevel="0" collapsed="false">
      <c r="A693" s="1"/>
    </row>
    <row r="694" customFormat="false" ht="14.4" hidden="false" customHeight="false" outlineLevel="0" collapsed="false">
      <c r="A694" s="1"/>
    </row>
    <row r="695" customFormat="false" ht="14.4" hidden="false" customHeight="false" outlineLevel="0" collapsed="false">
      <c r="A695" s="1"/>
    </row>
    <row r="696" customFormat="false" ht="14.4" hidden="false" customHeight="false" outlineLevel="0" collapsed="false">
      <c r="A696" s="1"/>
    </row>
    <row r="697" customFormat="false" ht="14.4" hidden="false" customHeight="false" outlineLevel="0" collapsed="false">
      <c r="A697" s="1"/>
    </row>
    <row r="698" customFormat="false" ht="14.4" hidden="false" customHeight="false" outlineLevel="0" collapsed="false">
      <c r="A698" s="1"/>
    </row>
    <row r="699" customFormat="false" ht="14.4" hidden="false" customHeight="false" outlineLevel="0" collapsed="false">
      <c r="A699" s="1"/>
    </row>
    <row r="700" customFormat="false" ht="14.4" hidden="false" customHeight="false" outlineLevel="0" collapsed="false">
      <c r="A700" s="1"/>
    </row>
    <row r="701" customFormat="false" ht="14.4" hidden="false" customHeight="false" outlineLevel="0" collapsed="false">
      <c r="A701" s="1"/>
    </row>
    <row r="702" customFormat="false" ht="14.4" hidden="false" customHeight="false" outlineLevel="0" collapsed="false">
      <c r="A702" s="1"/>
    </row>
    <row r="703" customFormat="false" ht="14.4" hidden="false" customHeight="false" outlineLevel="0" collapsed="false">
      <c r="A703" s="1"/>
    </row>
    <row r="704" customFormat="false" ht="14.4" hidden="false" customHeight="false" outlineLevel="0" collapsed="false">
      <c r="A704" s="1"/>
    </row>
    <row r="705" customFormat="false" ht="14.4" hidden="false" customHeight="false" outlineLevel="0" collapsed="false">
      <c r="A705" s="1"/>
    </row>
    <row r="706" customFormat="false" ht="14.4" hidden="false" customHeight="false" outlineLevel="0" collapsed="false">
      <c r="A706" s="1"/>
    </row>
    <row r="707" customFormat="false" ht="14.4" hidden="false" customHeight="false" outlineLevel="0" collapsed="false">
      <c r="A707" s="1"/>
    </row>
    <row r="708" customFormat="false" ht="14.4" hidden="false" customHeight="false" outlineLevel="0" collapsed="false">
      <c r="A708" s="1"/>
    </row>
    <row r="709" customFormat="false" ht="14.4" hidden="false" customHeight="false" outlineLevel="0" collapsed="false">
      <c r="A709" s="1"/>
    </row>
  </sheetData>
  <conditionalFormatting sqref="B538:B569 B3:C537 A3:A709">
    <cfRule type="expression" priority="2" aboveAverage="0" equalAverage="0" bottom="0" percent="0" rank="0" text="" dxfId="0">
      <formula>ISERROR(B53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12-21T21:25:49Z</cp:lastPrinted>
  <dcterms:modified xsi:type="dcterms:W3CDTF">2022-12-21T21:27:35Z</dcterms:modified>
  <cp:revision>0</cp:revision>
  <dc:subject/>
  <dc:title/>
</cp:coreProperties>
</file>