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xltb_storage_" sheetId="1" state="hidden" r:id="rId2"/>
    <sheet name="ICE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L Toolbox Settings</t>
  </si>
  <si>
    <t xml:space="preserve">export_preset</t>
  </si>
  <si>
    <t xml:space="preserve">&lt;?xml version="1.0" encoding="utf-16"?&gt;
&lt;Preset xmlns:xsd="http://www.w3.org/2001/XMLSchema" xmlns:xsi="http://www.w3.org/2001/XMLSchema-instance"&gt;
  &lt;Name&gt;Png, 512 dpi, RGB, Transparent canvas&lt;/Name&gt;
  &lt;Dpi&gt;512&lt;/Dpi&gt;
  &lt;FileType&gt;Png&lt;/FileType&gt;
  &lt;ColorSpace&gt;Rgb&lt;/ColorSpace&gt;
  &lt;Transparency&gt;TransparentCanvas&lt;/Transparency&gt;
  &lt;UseColorProfile&gt;false&lt;/UseColorProfile&gt;
  &lt;ColorProfile&gt;ProPhoto&lt;/ColorProfile&gt;
&lt;/Preset&gt;</t>
  </si>
  <si>
    <t xml:space="preserve">export_path</t>
  </si>
  <si>
    <t xml:space="preserve">L:\SCA\Docs\2025\03\Final\Ready\featured-chart_large.png</t>
  </si>
  <si>
    <t xml:space="preserve">YYYY</t>
  </si>
  <si>
    <t xml:space="preserve">YYYYMM</t>
  </si>
  <si>
    <t xml:space="preserve">Income bottom tercile ICE 3MMA</t>
  </si>
  <si>
    <t xml:space="preserve">Income middle tercile ICE 3MMA</t>
  </si>
  <si>
    <t xml:space="preserve">Income top tercile ICE 3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.5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Expectations Index Falls For All Income Groups
High-Income Consumers Exhibit Sharpest Decline</a:t>
            </a:r>
          </a:p>
        </c:rich>
      </c:tx>
      <c:layout>
        <c:manualLayout>
          <c:xMode val="edge"/>
          <c:yMode val="edge"/>
          <c:x val="0.148818041325625"/>
          <c:y val="0.0195631678189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695781580906"/>
          <c:y val="0.136627906976744"/>
          <c:w val="0.906301871673058"/>
          <c:h val="0.824010056568196"/>
        </c:manualLayout>
      </c:layout>
      <c:lineChart>
        <c:grouping val="standard"/>
        <c:varyColors val="0"/>
        <c:ser>
          <c:idx val="0"/>
          <c:order val="0"/>
          <c:tx>
            <c:strRef>
              <c:f>"Income Top Tercile"</c:f>
              <c:strCache>
                <c:ptCount val="1"/>
                <c:pt idx="0">
                  <c:v>Income Top Terci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33</c:f>
              <c:strCache>
                <c:ptCount val="132"/>
                <c:pt idx="0">
                  <c:v>2015</c:v>
                </c:pt>
                <c:pt idx="1">
                  <c:v>2015</c:v>
                </c:pt>
                <c:pt idx="2">
                  <c:v>2015</c:v>
                </c:pt>
                <c:pt idx="3">
                  <c:v>2015</c:v>
                </c:pt>
                <c:pt idx="4">
                  <c:v>2015</c:v>
                </c:pt>
                <c:pt idx="5">
                  <c:v>2015</c:v>
                </c:pt>
                <c:pt idx="6">
                  <c:v>2015</c:v>
                </c:pt>
                <c:pt idx="7">
                  <c:v>2015</c:v>
                </c:pt>
                <c:pt idx="8">
                  <c:v>2015</c:v>
                </c:pt>
                <c:pt idx="9">
                  <c:v>2015</c:v>
                </c:pt>
                <c:pt idx="10">
                  <c:v>2015</c:v>
                </c:pt>
                <c:pt idx="11">
                  <c:v>2015</c:v>
                </c:pt>
                <c:pt idx="12">
                  <c:v>2016</c:v>
                </c:pt>
                <c:pt idx="13">
                  <c:v>2016</c:v>
                </c:pt>
                <c:pt idx="14">
                  <c:v>2016</c:v>
                </c:pt>
                <c:pt idx="15">
                  <c:v>2016</c:v>
                </c:pt>
                <c:pt idx="16">
                  <c:v>2016</c:v>
                </c:pt>
                <c:pt idx="17">
                  <c:v>2016</c:v>
                </c:pt>
                <c:pt idx="18">
                  <c:v>2016</c:v>
                </c:pt>
                <c:pt idx="19">
                  <c:v>2016</c:v>
                </c:pt>
                <c:pt idx="20">
                  <c:v>2016</c:v>
                </c:pt>
                <c:pt idx="21">
                  <c:v>2016</c:v>
                </c:pt>
                <c:pt idx="22">
                  <c:v>2016</c:v>
                </c:pt>
                <c:pt idx="23">
                  <c:v>2016</c:v>
                </c:pt>
                <c:pt idx="24">
                  <c:v>2017</c:v>
                </c:pt>
                <c:pt idx="25">
                  <c:v>2017</c:v>
                </c:pt>
                <c:pt idx="26">
                  <c:v>2017</c:v>
                </c:pt>
                <c:pt idx="27">
                  <c:v>2017</c:v>
                </c:pt>
                <c:pt idx="28">
                  <c:v>2017</c:v>
                </c:pt>
                <c:pt idx="29">
                  <c:v>2017</c:v>
                </c:pt>
                <c:pt idx="30">
                  <c:v>2017</c:v>
                </c:pt>
                <c:pt idx="31">
                  <c:v>2017</c:v>
                </c:pt>
                <c:pt idx="32">
                  <c:v>2017</c:v>
                </c:pt>
                <c:pt idx="33">
                  <c:v>2017</c:v>
                </c:pt>
                <c:pt idx="34">
                  <c:v>2017</c:v>
                </c:pt>
                <c:pt idx="35">
                  <c:v>2017</c:v>
                </c:pt>
                <c:pt idx="36">
                  <c:v>2018</c:v>
                </c:pt>
                <c:pt idx="37">
                  <c:v>2018</c:v>
                </c:pt>
                <c:pt idx="38">
                  <c:v>2018</c:v>
                </c:pt>
                <c:pt idx="39">
                  <c:v>2018</c:v>
                </c:pt>
                <c:pt idx="40">
                  <c:v>2018</c:v>
                </c:pt>
                <c:pt idx="41">
                  <c:v>2018</c:v>
                </c:pt>
                <c:pt idx="42">
                  <c:v>2018</c:v>
                </c:pt>
                <c:pt idx="43">
                  <c:v>2018</c:v>
                </c:pt>
                <c:pt idx="44">
                  <c:v>2018</c:v>
                </c:pt>
                <c:pt idx="45">
                  <c:v>2018</c:v>
                </c:pt>
                <c:pt idx="46">
                  <c:v>2018</c:v>
                </c:pt>
                <c:pt idx="47">
                  <c:v>2018</c:v>
                </c:pt>
                <c:pt idx="48">
                  <c:v>2019</c:v>
                </c:pt>
                <c:pt idx="49">
                  <c:v>2019</c:v>
                </c:pt>
                <c:pt idx="50">
                  <c:v>2019</c:v>
                </c:pt>
                <c:pt idx="51">
                  <c:v>2019</c:v>
                </c:pt>
                <c:pt idx="52">
                  <c:v>2019</c:v>
                </c:pt>
                <c:pt idx="53">
                  <c:v>2019</c:v>
                </c:pt>
                <c:pt idx="54">
                  <c:v>2019</c:v>
                </c:pt>
                <c:pt idx="55">
                  <c:v>2019</c:v>
                </c:pt>
                <c:pt idx="56">
                  <c:v>2019</c:v>
                </c:pt>
                <c:pt idx="57">
                  <c:v>2019</c:v>
                </c:pt>
                <c:pt idx="58">
                  <c:v>2019</c:v>
                </c:pt>
                <c:pt idx="59">
                  <c:v>2019</c:v>
                </c:pt>
                <c:pt idx="60">
                  <c:v>2020</c:v>
                </c:pt>
                <c:pt idx="61">
                  <c:v>2020</c:v>
                </c:pt>
                <c:pt idx="62">
                  <c:v>2020</c:v>
                </c:pt>
                <c:pt idx="63">
                  <c:v>2020</c:v>
                </c:pt>
                <c:pt idx="64">
                  <c:v>2020</c:v>
                </c:pt>
                <c:pt idx="65">
                  <c:v>2020</c:v>
                </c:pt>
                <c:pt idx="66">
                  <c:v>2020</c:v>
                </c:pt>
                <c:pt idx="67">
                  <c:v>2020</c:v>
                </c:pt>
                <c:pt idx="68">
                  <c:v>2020</c:v>
                </c:pt>
                <c:pt idx="69">
                  <c:v>2020</c:v>
                </c:pt>
                <c:pt idx="70">
                  <c:v>2020</c:v>
                </c:pt>
                <c:pt idx="71">
                  <c:v>2020</c:v>
                </c:pt>
                <c:pt idx="72">
                  <c:v>2021</c:v>
                </c:pt>
                <c:pt idx="73">
                  <c:v>2021</c:v>
                </c:pt>
                <c:pt idx="74">
                  <c:v>2021</c:v>
                </c:pt>
                <c:pt idx="75">
                  <c:v>2021</c:v>
                </c:pt>
                <c:pt idx="76">
                  <c:v>2021</c:v>
                </c:pt>
                <c:pt idx="77">
                  <c:v>2021</c:v>
                </c:pt>
                <c:pt idx="78">
                  <c:v>2021</c:v>
                </c:pt>
                <c:pt idx="79">
                  <c:v>2021</c:v>
                </c:pt>
                <c:pt idx="80">
                  <c:v>2021</c:v>
                </c:pt>
                <c:pt idx="81">
                  <c:v>2021</c:v>
                </c:pt>
                <c:pt idx="82">
                  <c:v>2021</c:v>
                </c:pt>
                <c:pt idx="83">
                  <c:v>2021</c:v>
                </c:pt>
                <c:pt idx="84">
                  <c:v>2022</c:v>
                </c:pt>
                <c:pt idx="85">
                  <c:v>2022</c:v>
                </c:pt>
                <c:pt idx="86">
                  <c:v>2022</c:v>
                </c:pt>
                <c:pt idx="87">
                  <c:v>2022</c:v>
                </c:pt>
                <c:pt idx="88">
                  <c:v>2022</c:v>
                </c:pt>
                <c:pt idx="89">
                  <c:v>2022</c:v>
                </c:pt>
                <c:pt idx="90">
                  <c:v>2022</c:v>
                </c:pt>
                <c:pt idx="91">
                  <c:v>2022</c:v>
                </c:pt>
                <c:pt idx="92">
                  <c:v>2022</c:v>
                </c:pt>
                <c:pt idx="93">
                  <c:v>2022</c:v>
                </c:pt>
                <c:pt idx="94">
                  <c:v>2022</c:v>
                </c:pt>
                <c:pt idx="95">
                  <c:v>2022</c:v>
                </c:pt>
                <c:pt idx="96">
                  <c:v>2023</c:v>
                </c:pt>
                <c:pt idx="97">
                  <c:v>2023</c:v>
                </c:pt>
                <c:pt idx="98">
                  <c:v>2023</c:v>
                </c:pt>
                <c:pt idx="99">
                  <c:v>2023</c:v>
                </c:pt>
                <c:pt idx="100">
                  <c:v>2023</c:v>
                </c:pt>
                <c:pt idx="101">
                  <c:v>2023</c:v>
                </c:pt>
                <c:pt idx="102">
                  <c:v>2023</c:v>
                </c:pt>
                <c:pt idx="103">
                  <c:v>2023</c:v>
                </c:pt>
                <c:pt idx="104">
                  <c:v>2023</c:v>
                </c:pt>
                <c:pt idx="105">
                  <c:v>2023</c:v>
                </c:pt>
                <c:pt idx="106">
                  <c:v>2023</c:v>
                </c:pt>
                <c:pt idx="107">
                  <c:v>2023</c:v>
                </c:pt>
                <c:pt idx="108">
                  <c:v>2024</c:v>
                </c:pt>
                <c:pt idx="109">
                  <c:v>2024</c:v>
                </c:pt>
                <c:pt idx="110">
                  <c:v>2024</c:v>
                </c:pt>
                <c:pt idx="111">
                  <c:v>2024</c:v>
                </c:pt>
                <c:pt idx="112">
                  <c:v>2024</c:v>
                </c:pt>
                <c:pt idx="113">
                  <c:v>2024</c:v>
                </c:pt>
                <c:pt idx="114">
                  <c:v>2024</c:v>
                </c:pt>
                <c:pt idx="115">
                  <c:v>2024</c:v>
                </c:pt>
                <c:pt idx="116">
                  <c:v>2024</c:v>
                </c:pt>
                <c:pt idx="117">
                  <c:v>2024</c:v>
                </c:pt>
                <c:pt idx="118">
                  <c:v>2024</c:v>
                </c:pt>
                <c:pt idx="119">
                  <c:v>2024</c:v>
                </c:pt>
                <c:pt idx="120">
                  <c:v>2025</c:v>
                </c:pt>
                <c:pt idx="121">
                  <c:v>2025</c:v>
                </c:pt>
                <c:pt idx="122">
                  <c:v>2025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E$2:$E$133</c:f>
              <c:numCache>
                <c:formatCode>General</c:formatCode>
                <c:ptCount val="132"/>
                <c:pt idx="2">
                  <c:v>95.5</c:v>
                </c:pt>
                <c:pt idx="3">
                  <c:v>95.0666666666667</c:v>
                </c:pt>
                <c:pt idx="4">
                  <c:v>94.7</c:v>
                </c:pt>
                <c:pt idx="5">
                  <c:v>95.2</c:v>
                </c:pt>
                <c:pt idx="6">
                  <c:v>92.4666666666667</c:v>
                </c:pt>
                <c:pt idx="7">
                  <c:v>91.6</c:v>
                </c:pt>
                <c:pt idx="8">
                  <c:v>89.6666666666667</c:v>
                </c:pt>
                <c:pt idx="9">
                  <c:v>89.8</c:v>
                </c:pt>
                <c:pt idx="10">
                  <c:v>88.1666666666667</c:v>
                </c:pt>
                <c:pt idx="11">
                  <c:v>85.1666666666667</c:v>
                </c:pt>
                <c:pt idx="12">
                  <c:v>82.8</c:v>
                </c:pt>
                <c:pt idx="13">
                  <c:v>82.7333333333333</c:v>
                </c:pt>
                <c:pt idx="14">
                  <c:v>84.9</c:v>
                </c:pt>
                <c:pt idx="15">
                  <c:v>84.9</c:v>
                </c:pt>
                <c:pt idx="16">
                  <c:v>88.3</c:v>
                </c:pt>
                <c:pt idx="17">
                  <c:v>90.1333333333333</c:v>
                </c:pt>
                <c:pt idx="18">
                  <c:v>89.7666666666667</c:v>
                </c:pt>
                <c:pt idx="19">
                  <c:v>85.0333333333333</c:v>
                </c:pt>
                <c:pt idx="20">
                  <c:v>84.3666666666667</c:v>
                </c:pt>
                <c:pt idx="21">
                  <c:v>83.8</c:v>
                </c:pt>
                <c:pt idx="22">
                  <c:v>88.1666666666667</c:v>
                </c:pt>
                <c:pt idx="23">
                  <c:v>88.8333333333333</c:v>
                </c:pt>
                <c:pt idx="24">
                  <c:v>92</c:v>
                </c:pt>
                <c:pt idx="25">
                  <c:v>89.9</c:v>
                </c:pt>
                <c:pt idx="26">
                  <c:v>91.0333333333334</c:v>
                </c:pt>
                <c:pt idx="27">
                  <c:v>92.8333333333333</c:v>
                </c:pt>
                <c:pt idx="28">
                  <c:v>94.6</c:v>
                </c:pt>
                <c:pt idx="29">
                  <c:v>92.4666666666667</c:v>
                </c:pt>
                <c:pt idx="30">
                  <c:v>90</c:v>
                </c:pt>
                <c:pt idx="31">
                  <c:v>91.1666666666667</c:v>
                </c:pt>
                <c:pt idx="32">
                  <c:v>92.7666666666667</c:v>
                </c:pt>
                <c:pt idx="33">
                  <c:v>95.9</c:v>
                </c:pt>
                <c:pt idx="34">
                  <c:v>95.9666666666667</c:v>
                </c:pt>
                <c:pt idx="35">
                  <c:v>95.5666666666667</c:v>
                </c:pt>
                <c:pt idx="36">
                  <c:v>95.6666666666667</c:v>
                </c:pt>
                <c:pt idx="37">
                  <c:v>97.6666666666667</c:v>
                </c:pt>
                <c:pt idx="38">
                  <c:v>96.6333333333333</c:v>
                </c:pt>
                <c:pt idx="39">
                  <c:v>94.0333333333334</c:v>
                </c:pt>
                <c:pt idx="40">
                  <c:v>90.6333333333333</c:v>
                </c:pt>
                <c:pt idx="41">
                  <c:v>91.6666666666667</c:v>
                </c:pt>
                <c:pt idx="42">
                  <c:v>93.0333333333334</c:v>
                </c:pt>
                <c:pt idx="43">
                  <c:v>92.6666666666667</c:v>
                </c:pt>
                <c:pt idx="44">
                  <c:v>92.0333333333334</c:v>
                </c:pt>
                <c:pt idx="45">
                  <c:v>90.8666666666667</c:v>
                </c:pt>
                <c:pt idx="46">
                  <c:v>89.7666666666667</c:v>
                </c:pt>
                <c:pt idx="47">
                  <c:v>89.2333333333334</c:v>
                </c:pt>
                <c:pt idx="48">
                  <c:v>86</c:v>
                </c:pt>
                <c:pt idx="49">
                  <c:v>86.5333333333334</c:v>
                </c:pt>
                <c:pt idx="50">
                  <c:v>86.9</c:v>
                </c:pt>
                <c:pt idx="51">
                  <c:v>89.8333333333333</c:v>
                </c:pt>
                <c:pt idx="52">
                  <c:v>93.2</c:v>
                </c:pt>
                <c:pt idx="53">
                  <c:v>91.9666666666667</c:v>
                </c:pt>
                <c:pt idx="54">
                  <c:v>93.8</c:v>
                </c:pt>
                <c:pt idx="55">
                  <c:v>88.1</c:v>
                </c:pt>
                <c:pt idx="56">
                  <c:v>87.0666666666667</c:v>
                </c:pt>
                <c:pt idx="57">
                  <c:v>83.7</c:v>
                </c:pt>
                <c:pt idx="58">
                  <c:v>86.1666666666667</c:v>
                </c:pt>
                <c:pt idx="59">
                  <c:v>90.2</c:v>
                </c:pt>
                <c:pt idx="60">
                  <c:v>92.5</c:v>
                </c:pt>
                <c:pt idx="61">
                  <c:v>94.1666666666667</c:v>
                </c:pt>
                <c:pt idx="62">
                  <c:v>88.3666666666667</c:v>
                </c:pt>
                <c:pt idx="63">
                  <c:v>80.9</c:v>
                </c:pt>
                <c:pt idx="64">
                  <c:v>72</c:v>
                </c:pt>
                <c:pt idx="65">
                  <c:v>70.5</c:v>
                </c:pt>
                <c:pt idx="66">
                  <c:v>69.5333333333333</c:v>
                </c:pt>
                <c:pt idx="67">
                  <c:v>69.0333333333333</c:v>
                </c:pt>
                <c:pt idx="68">
                  <c:v>69.7333333333333</c:v>
                </c:pt>
                <c:pt idx="69">
                  <c:v>74.1333333333333</c:v>
                </c:pt>
                <c:pt idx="70">
                  <c:v>76.4666666666667</c:v>
                </c:pt>
                <c:pt idx="71">
                  <c:v>77.3666666666667</c:v>
                </c:pt>
                <c:pt idx="72">
                  <c:v>76.4666666666667</c:v>
                </c:pt>
                <c:pt idx="73">
                  <c:v>78.2666666666667</c:v>
                </c:pt>
                <c:pt idx="74">
                  <c:v>79.8666666666667</c:v>
                </c:pt>
                <c:pt idx="75">
                  <c:v>84.7</c:v>
                </c:pt>
                <c:pt idx="76">
                  <c:v>87.9</c:v>
                </c:pt>
                <c:pt idx="77">
                  <c:v>90.2</c:v>
                </c:pt>
                <c:pt idx="78">
                  <c:v>87.7333333333333</c:v>
                </c:pt>
                <c:pt idx="79">
                  <c:v>81.1666666666667</c:v>
                </c:pt>
                <c:pt idx="80">
                  <c:v>75.6</c:v>
                </c:pt>
                <c:pt idx="81">
                  <c:v>70.7333333333333</c:v>
                </c:pt>
                <c:pt idx="82">
                  <c:v>72.1666666666667</c:v>
                </c:pt>
                <c:pt idx="83">
                  <c:v>71.5666666666667</c:v>
                </c:pt>
                <c:pt idx="84">
                  <c:v>73.3333333333333</c:v>
                </c:pt>
                <c:pt idx="85">
                  <c:v>70.7</c:v>
                </c:pt>
                <c:pt idx="86">
                  <c:v>64.3333333333333</c:v>
                </c:pt>
                <c:pt idx="87">
                  <c:v>60</c:v>
                </c:pt>
                <c:pt idx="88">
                  <c:v>56.9333333333333</c:v>
                </c:pt>
                <c:pt idx="89">
                  <c:v>54.7333333333333</c:v>
                </c:pt>
                <c:pt idx="90">
                  <c:v>50.8333333333333</c:v>
                </c:pt>
                <c:pt idx="91">
                  <c:v>53.0666666666667</c:v>
                </c:pt>
                <c:pt idx="92">
                  <c:v>56.6666666666667</c:v>
                </c:pt>
                <c:pt idx="93">
                  <c:v>57.2666666666667</c:v>
                </c:pt>
                <c:pt idx="94">
                  <c:v>54.3666666666667</c:v>
                </c:pt>
                <c:pt idx="95">
                  <c:v>55.7666666666667</c:v>
                </c:pt>
                <c:pt idx="96">
                  <c:v>59.2</c:v>
                </c:pt>
                <c:pt idx="97">
                  <c:v>63.9</c:v>
                </c:pt>
                <c:pt idx="98">
                  <c:v>64.4333333333333</c:v>
                </c:pt>
                <c:pt idx="99">
                  <c:v>63.0333333333333</c:v>
                </c:pt>
                <c:pt idx="100">
                  <c:v>59.6666666666667</c:v>
                </c:pt>
                <c:pt idx="101">
                  <c:v>60.4666666666667</c:v>
                </c:pt>
                <c:pt idx="102">
                  <c:v>66.2666666666667</c:v>
                </c:pt>
                <c:pt idx="103">
                  <c:v>71.9333333333333</c:v>
                </c:pt>
                <c:pt idx="104">
                  <c:v>75.7333333333333</c:v>
                </c:pt>
                <c:pt idx="105">
                  <c:v>71</c:v>
                </c:pt>
                <c:pt idx="106">
                  <c:v>67.5333333333333</c:v>
                </c:pt>
                <c:pt idx="107">
                  <c:v>65.5333333333333</c:v>
                </c:pt>
                <c:pt idx="108">
                  <c:v>73.8333333333333</c:v>
                </c:pt>
                <c:pt idx="109">
                  <c:v>79.9666666666667</c:v>
                </c:pt>
                <c:pt idx="110">
                  <c:v>84.6666666666667</c:v>
                </c:pt>
                <c:pt idx="111">
                  <c:v>83.4333333333333</c:v>
                </c:pt>
                <c:pt idx="112">
                  <c:v>82.5666666666667</c:v>
                </c:pt>
                <c:pt idx="113">
                  <c:v>80.3</c:v>
                </c:pt>
                <c:pt idx="114">
                  <c:v>78.8</c:v>
                </c:pt>
                <c:pt idx="115">
                  <c:v>79.6</c:v>
                </c:pt>
                <c:pt idx="116">
                  <c:v>81.8666666666667</c:v>
                </c:pt>
                <c:pt idx="117">
                  <c:v>83.4666666666667</c:v>
                </c:pt>
                <c:pt idx="118">
                  <c:v>83.3333333333333</c:v>
                </c:pt>
                <c:pt idx="119">
                  <c:v>80.4</c:v>
                </c:pt>
                <c:pt idx="120">
                  <c:v>77.2</c:v>
                </c:pt>
                <c:pt idx="121">
                  <c:v>72.6</c:v>
                </c:pt>
                <c:pt idx="122">
                  <c:v>64.1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come Middle Tercile"</c:f>
              <c:strCache>
                <c:ptCount val="1"/>
                <c:pt idx="0">
                  <c:v>Income Middle Tercil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33</c:f>
              <c:strCache>
                <c:ptCount val="132"/>
                <c:pt idx="0">
                  <c:v>2015</c:v>
                </c:pt>
                <c:pt idx="1">
                  <c:v>2015</c:v>
                </c:pt>
                <c:pt idx="2">
                  <c:v>2015</c:v>
                </c:pt>
                <c:pt idx="3">
                  <c:v>2015</c:v>
                </c:pt>
                <c:pt idx="4">
                  <c:v>2015</c:v>
                </c:pt>
                <c:pt idx="5">
                  <c:v>2015</c:v>
                </c:pt>
                <c:pt idx="6">
                  <c:v>2015</c:v>
                </c:pt>
                <c:pt idx="7">
                  <c:v>2015</c:v>
                </c:pt>
                <c:pt idx="8">
                  <c:v>2015</c:v>
                </c:pt>
                <c:pt idx="9">
                  <c:v>2015</c:v>
                </c:pt>
                <c:pt idx="10">
                  <c:v>2015</c:v>
                </c:pt>
                <c:pt idx="11">
                  <c:v>2015</c:v>
                </c:pt>
                <c:pt idx="12">
                  <c:v>2016</c:v>
                </c:pt>
                <c:pt idx="13">
                  <c:v>2016</c:v>
                </c:pt>
                <c:pt idx="14">
                  <c:v>2016</c:v>
                </c:pt>
                <c:pt idx="15">
                  <c:v>2016</c:v>
                </c:pt>
                <c:pt idx="16">
                  <c:v>2016</c:v>
                </c:pt>
                <c:pt idx="17">
                  <c:v>2016</c:v>
                </c:pt>
                <c:pt idx="18">
                  <c:v>2016</c:v>
                </c:pt>
                <c:pt idx="19">
                  <c:v>2016</c:v>
                </c:pt>
                <c:pt idx="20">
                  <c:v>2016</c:v>
                </c:pt>
                <c:pt idx="21">
                  <c:v>2016</c:v>
                </c:pt>
                <c:pt idx="22">
                  <c:v>2016</c:v>
                </c:pt>
                <c:pt idx="23">
                  <c:v>2016</c:v>
                </c:pt>
                <c:pt idx="24">
                  <c:v>2017</c:v>
                </c:pt>
                <c:pt idx="25">
                  <c:v>2017</c:v>
                </c:pt>
                <c:pt idx="26">
                  <c:v>2017</c:v>
                </c:pt>
                <c:pt idx="27">
                  <c:v>2017</c:v>
                </c:pt>
                <c:pt idx="28">
                  <c:v>2017</c:v>
                </c:pt>
                <c:pt idx="29">
                  <c:v>2017</c:v>
                </c:pt>
                <c:pt idx="30">
                  <c:v>2017</c:v>
                </c:pt>
                <c:pt idx="31">
                  <c:v>2017</c:v>
                </c:pt>
                <c:pt idx="32">
                  <c:v>2017</c:v>
                </c:pt>
                <c:pt idx="33">
                  <c:v>2017</c:v>
                </c:pt>
                <c:pt idx="34">
                  <c:v>2017</c:v>
                </c:pt>
                <c:pt idx="35">
                  <c:v>2017</c:v>
                </c:pt>
                <c:pt idx="36">
                  <c:v>2018</c:v>
                </c:pt>
                <c:pt idx="37">
                  <c:v>2018</c:v>
                </c:pt>
                <c:pt idx="38">
                  <c:v>2018</c:v>
                </c:pt>
                <c:pt idx="39">
                  <c:v>2018</c:v>
                </c:pt>
                <c:pt idx="40">
                  <c:v>2018</c:v>
                </c:pt>
                <c:pt idx="41">
                  <c:v>2018</c:v>
                </c:pt>
                <c:pt idx="42">
                  <c:v>2018</c:v>
                </c:pt>
                <c:pt idx="43">
                  <c:v>2018</c:v>
                </c:pt>
                <c:pt idx="44">
                  <c:v>2018</c:v>
                </c:pt>
                <c:pt idx="45">
                  <c:v>2018</c:v>
                </c:pt>
                <c:pt idx="46">
                  <c:v>2018</c:v>
                </c:pt>
                <c:pt idx="47">
                  <c:v>2018</c:v>
                </c:pt>
                <c:pt idx="48">
                  <c:v>2019</c:v>
                </c:pt>
                <c:pt idx="49">
                  <c:v>2019</c:v>
                </c:pt>
                <c:pt idx="50">
                  <c:v>2019</c:v>
                </c:pt>
                <c:pt idx="51">
                  <c:v>2019</c:v>
                </c:pt>
                <c:pt idx="52">
                  <c:v>2019</c:v>
                </c:pt>
                <c:pt idx="53">
                  <c:v>2019</c:v>
                </c:pt>
                <c:pt idx="54">
                  <c:v>2019</c:v>
                </c:pt>
                <c:pt idx="55">
                  <c:v>2019</c:v>
                </c:pt>
                <c:pt idx="56">
                  <c:v>2019</c:v>
                </c:pt>
                <c:pt idx="57">
                  <c:v>2019</c:v>
                </c:pt>
                <c:pt idx="58">
                  <c:v>2019</c:v>
                </c:pt>
                <c:pt idx="59">
                  <c:v>2019</c:v>
                </c:pt>
                <c:pt idx="60">
                  <c:v>2020</c:v>
                </c:pt>
                <c:pt idx="61">
                  <c:v>2020</c:v>
                </c:pt>
                <c:pt idx="62">
                  <c:v>2020</c:v>
                </c:pt>
                <c:pt idx="63">
                  <c:v>2020</c:v>
                </c:pt>
                <c:pt idx="64">
                  <c:v>2020</c:v>
                </c:pt>
                <c:pt idx="65">
                  <c:v>2020</c:v>
                </c:pt>
                <c:pt idx="66">
                  <c:v>2020</c:v>
                </c:pt>
                <c:pt idx="67">
                  <c:v>2020</c:v>
                </c:pt>
                <c:pt idx="68">
                  <c:v>2020</c:v>
                </c:pt>
                <c:pt idx="69">
                  <c:v>2020</c:v>
                </c:pt>
                <c:pt idx="70">
                  <c:v>2020</c:v>
                </c:pt>
                <c:pt idx="71">
                  <c:v>2020</c:v>
                </c:pt>
                <c:pt idx="72">
                  <c:v>2021</c:v>
                </c:pt>
                <c:pt idx="73">
                  <c:v>2021</c:v>
                </c:pt>
                <c:pt idx="74">
                  <c:v>2021</c:v>
                </c:pt>
                <c:pt idx="75">
                  <c:v>2021</c:v>
                </c:pt>
                <c:pt idx="76">
                  <c:v>2021</c:v>
                </c:pt>
                <c:pt idx="77">
                  <c:v>2021</c:v>
                </c:pt>
                <c:pt idx="78">
                  <c:v>2021</c:v>
                </c:pt>
                <c:pt idx="79">
                  <c:v>2021</c:v>
                </c:pt>
                <c:pt idx="80">
                  <c:v>2021</c:v>
                </c:pt>
                <c:pt idx="81">
                  <c:v>2021</c:v>
                </c:pt>
                <c:pt idx="82">
                  <c:v>2021</c:v>
                </c:pt>
                <c:pt idx="83">
                  <c:v>2021</c:v>
                </c:pt>
                <c:pt idx="84">
                  <c:v>2022</c:v>
                </c:pt>
                <c:pt idx="85">
                  <c:v>2022</c:v>
                </c:pt>
                <c:pt idx="86">
                  <c:v>2022</c:v>
                </c:pt>
                <c:pt idx="87">
                  <c:v>2022</c:v>
                </c:pt>
                <c:pt idx="88">
                  <c:v>2022</c:v>
                </c:pt>
                <c:pt idx="89">
                  <c:v>2022</c:v>
                </c:pt>
                <c:pt idx="90">
                  <c:v>2022</c:v>
                </c:pt>
                <c:pt idx="91">
                  <c:v>2022</c:v>
                </c:pt>
                <c:pt idx="92">
                  <c:v>2022</c:v>
                </c:pt>
                <c:pt idx="93">
                  <c:v>2022</c:v>
                </c:pt>
                <c:pt idx="94">
                  <c:v>2022</c:v>
                </c:pt>
                <c:pt idx="95">
                  <c:v>2022</c:v>
                </c:pt>
                <c:pt idx="96">
                  <c:v>2023</c:v>
                </c:pt>
                <c:pt idx="97">
                  <c:v>2023</c:v>
                </c:pt>
                <c:pt idx="98">
                  <c:v>2023</c:v>
                </c:pt>
                <c:pt idx="99">
                  <c:v>2023</c:v>
                </c:pt>
                <c:pt idx="100">
                  <c:v>2023</c:v>
                </c:pt>
                <c:pt idx="101">
                  <c:v>2023</c:v>
                </c:pt>
                <c:pt idx="102">
                  <c:v>2023</c:v>
                </c:pt>
                <c:pt idx="103">
                  <c:v>2023</c:v>
                </c:pt>
                <c:pt idx="104">
                  <c:v>2023</c:v>
                </c:pt>
                <c:pt idx="105">
                  <c:v>2023</c:v>
                </c:pt>
                <c:pt idx="106">
                  <c:v>2023</c:v>
                </c:pt>
                <c:pt idx="107">
                  <c:v>2023</c:v>
                </c:pt>
                <c:pt idx="108">
                  <c:v>2024</c:v>
                </c:pt>
                <c:pt idx="109">
                  <c:v>2024</c:v>
                </c:pt>
                <c:pt idx="110">
                  <c:v>2024</c:v>
                </c:pt>
                <c:pt idx="111">
                  <c:v>2024</c:v>
                </c:pt>
                <c:pt idx="112">
                  <c:v>2024</c:v>
                </c:pt>
                <c:pt idx="113">
                  <c:v>2024</c:v>
                </c:pt>
                <c:pt idx="114">
                  <c:v>2024</c:v>
                </c:pt>
                <c:pt idx="115">
                  <c:v>2024</c:v>
                </c:pt>
                <c:pt idx="116">
                  <c:v>2024</c:v>
                </c:pt>
                <c:pt idx="117">
                  <c:v>2024</c:v>
                </c:pt>
                <c:pt idx="118">
                  <c:v>2024</c:v>
                </c:pt>
                <c:pt idx="119">
                  <c:v>2024</c:v>
                </c:pt>
                <c:pt idx="120">
                  <c:v>2025</c:v>
                </c:pt>
                <c:pt idx="121">
                  <c:v>2025</c:v>
                </c:pt>
                <c:pt idx="122">
                  <c:v>2025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D$2:$D$133</c:f>
              <c:numCache>
                <c:formatCode>General</c:formatCode>
                <c:ptCount val="132"/>
                <c:pt idx="2">
                  <c:v>86.5</c:v>
                </c:pt>
                <c:pt idx="3">
                  <c:v>85.9666666666667</c:v>
                </c:pt>
                <c:pt idx="4">
                  <c:v>87.4333333333333</c:v>
                </c:pt>
                <c:pt idx="5">
                  <c:v>87.1</c:v>
                </c:pt>
                <c:pt idx="6">
                  <c:v>85.9666666666667</c:v>
                </c:pt>
                <c:pt idx="7">
                  <c:v>84.2</c:v>
                </c:pt>
                <c:pt idx="8">
                  <c:v>79.8333333333333</c:v>
                </c:pt>
                <c:pt idx="9">
                  <c:v>76.9666666666667</c:v>
                </c:pt>
                <c:pt idx="10">
                  <c:v>77.7666666666667</c:v>
                </c:pt>
                <c:pt idx="11">
                  <c:v>84.4333333333333</c:v>
                </c:pt>
                <c:pt idx="12">
                  <c:v>89.0666666666667</c:v>
                </c:pt>
                <c:pt idx="13">
                  <c:v>89.5666666666667</c:v>
                </c:pt>
                <c:pt idx="14">
                  <c:v>87.0333333333334</c:v>
                </c:pt>
                <c:pt idx="15">
                  <c:v>82.4</c:v>
                </c:pt>
                <c:pt idx="16">
                  <c:v>80.2</c:v>
                </c:pt>
                <c:pt idx="17">
                  <c:v>78.6333333333333</c:v>
                </c:pt>
                <c:pt idx="18">
                  <c:v>79.6666666666667</c:v>
                </c:pt>
                <c:pt idx="19">
                  <c:v>80.0666666666667</c:v>
                </c:pt>
                <c:pt idx="20">
                  <c:v>81.3333333333333</c:v>
                </c:pt>
                <c:pt idx="21">
                  <c:v>82.3666666666667</c:v>
                </c:pt>
                <c:pt idx="22">
                  <c:v>82.7</c:v>
                </c:pt>
                <c:pt idx="23">
                  <c:v>86</c:v>
                </c:pt>
                <c:pt idx="24">
                  <c:v>90.9</c:v>
                </c:pt>
                <c:pt idx="25">
                  <c:v>94.3666666666667</c:v>
                </c:pt>
                <c:pt idx="26">
                  <c:v>93.2333333333333</c:v>
                </c:pt>
                <c:pt idx="27">
                  <c:v>90.4666666666667</c:v>
                </c:pt>
                <c:pt idx="28">
                  <c:v>90.3</c:v>
                </c:pt>
                <c:pt idx="29">
                  <c:v>89.6</c:v>
                </c:pt>
                <c:pt idx="30">
                  <c:v>86.6666666666667</c:v>
                </c:pt>
                <c:pt idx="31">
                  <c:v>85</c:v>
                </c:pt>
                <c:pt idx="32">
                  <c:v>83.2333333333333</c:v>
                </c:pt>
                <c:pt idx="33">
                  <c:v>86.5666666666667</c:v>
                </c:pt>
                <c:pt idx="34">
                  <c:v>86.7333333333333</c:v>
                </c:pt>
                <c:pt idx="35">
                  <c:v>87.8</c:v>
                </c:pt>
                <c:pt idx="36">
                  <c:v>85.3666666666667</c:v>
                </c:pt>
                <c:pt idx="37">
                  <c:v>87.9</c:v>
                </c:pt>
                <c:pt idx="38">
                  <c:v>90.1</c:v>
                </c:pt>
                <c:pt idx="39">
                  <c:v>93.2333333333334</c:v>
                </c:pt>
                <c:pt idx="40">
                  <c:v>91.8333333333333</c:v>
                </c:pt>
                <c:pt idx="41">
                  <c:v>90.5</c:v>
                </c:pt>
                <c:pt idx="42">
                  <c:v>88.8333333333333</c:v>
                </c:pt>
                <c:pt idx="43">
                  <c:v>89.4</c:v>
                </c:pt>
                <c:pt idx="44">
                  <c:v>90.4333333333333</c:v>
                </c:pt>
                <c:pt idx="45">
                  <c:v>93</c:v>
                </c:pt>
                <c:pt idx="46">
                  <c:v>90.4</c:v>
                </c:pt>
                <c:pt idx="47">
                  <c:v>89.5666666666667</c:v>
                </c:pt>
                <c:pt idx="48">
                  <c:v>85.3</c:v>
                </c:pt>
                <c:pt idx="49">
                  <c:v>85.7</c:v>
                </c:pt>
                <c:pt idx="50">
                  <c:v>86.5333333333334</c:v>
                </c:pt>
                <c:pt idx="51">
                  <c:v>90.3</c:v>
                </c:pt>
                <c:pt idx="52">
                  <c:v>93.4666666666667</c:v>
                </c:pt>
                <c:pt idx="53">
                  <c:v>94.5</c:v>
                </c:pt>
                <c:pt idx="54">
                  <c:v>92.4</c:v>
                </c:pt>
                <c:pt idx="55">
                  <c:v>87.7666666666667</c:v>
                </c:pt>
                <c:pt idx="56">
                  <c:v>84.9</c:v>
                </c:pt>
                <c:pt idx="57">
                  <c:v>84.9666666666667</c:v>
                </c:pt>
                <c:pt idx="58">
                  <c:v>88.8333333333333</c:v>
                </c:pt>
                <c:pt idx="59">
                  <c:v>89.4333333333333</c:v>
                </c:pt>
                <c:pt idx="60">
                  <c:v>91.7333333333333</c:v>
                </c:pt>
                <c:pt idx="61">
                  <c:v>92.8666666666667</c:v>
                </c:pt>
                <c:pt idx="62">
                  <c:v>91.5</c:v>
                </c:pt>
                <c:pt idx="63">
                  <c:v>83.9</c:v>
                </c:pt>
                <c:pt idx="64">
                  <c:v>74</c:v>
                </c:pt>
                <c:pt idx="65">
                  <c:v>70.5666666666667</c:v>
                </c:pt>
                <c:pt idx="66">
                  <c:v>68.5333333333334</c:v>
                </c:pt>
                <c:pt idx="67">
                  <c:v>70.2333333333333</c:v>
                </c:pt>
                <c:pt idx="68">
                  <c:v>71.8333333333333</c:v>
                </c:pt>
                <c:pt idx="69">
                  <c:v>76.5</c:v>
                </c:pt>
                <c:pt idx="70">
                  <c:v>76.3</c:v>
                </c:pt>
                <c:pt idx="71">
                  <c:v>72.7333333333333</c:v>
                </c:pt>
                <c:pt idx="72">
                  <c:v>71.7666666666667</c:v>
                </c:pt>
                <c:pt idx="73">
                  <c:v>71.4</c:v>
                </c:pt>
                <c:pt idx="74">
                  <c:v>72.9</c:v>
                </c:pt>
                <c:pt idx="75">
                  <c:v>75.0666666666667</c:v>
                </c:pt>
                <c:pt idx="76">
                  <c:v>75.9333333333333</c:v>
                </c:pt>
                <c:pt idx="77">
                  <c:v>79.6</c:v>
                </c:pt>
                <c:pt idx="78">
                  <c:v>78.6666666666667</c:v>
                </c:pt>
                <c:pt idx="79">
                  <c:v>76.8666666666667</c:v>
                </c:pt>
                <c:pt idx="80">
                  <c:v>70.9333333333333</c:v>
                </c:pt>
                <c:pt idx="81">
                  <c:v>66.5</c:v>
                </c:pt>
                <c:pt idx="82">
                  <c:v>65.2666666666667</c:v>
                </c:pt>
                <c:pt idx="83">
                  <c:v>64.8</c:v>
                </c:pt>
                <c:pt idx="84">
                  <c:v>62.6333333333333</c:v>
                </c:pt>
                <c:pt idx="85">
                  <c:v>60.6333333333333</c:v>
                </c:pt>
                <c:pt idx="86">
                  <c:v>56.9333333333333</c:v>
                </c:pt>
                <c:pt idx="87">
                  <c:v>59.4666666666667</c:v>
                </c:pt>
                <c:pt idx="88">
                  <c:v>58.2333333333333</c:v>
                </c:pt>
                <c:pt idx="89">
                  <c:v>55.6</c:v>
                </c:pt>
                <c:pt idx="90">
                  <c:v>48.6333333333333</c:v>
                </c:pt>
                <c:pt idx="91">
                  <c:v>49.2666666666667</c:v>
                </c:pt>
                <c:pt idx="92">
                  <c:v>53.8666666666667</c:v>
                </c:pt>
                <c:pt idx="93">
                  <c:v>56.6666666666667</c:v>
                </c:pt>
                <c:pt idx="94">
                  <c:v>56.2</c:v>
                </c:pt>
                <c:pt idx="95">
                  <c:v>55.8</c:v>
                </c:pt>
                <c:pt idx="96">
                  <c:v>57.5</c:v>
                </c:pt>
                <c:pt idx="97">
                  <c:v>59.6</c:v>
                </c:pt>
                <c:pt idx="98">
                  <c:v>58.8333333333333</c:v>
                </c:pt>
                <c:pt idx="99">
                  <c:v>59.2</c:v>
                </c:pt>
                <c:pt idx="100">
                  <c:v>56.9333333333333</c:v>
                </c:pt>
                <c:pt idx="101">
                  <c:v>57.3333333333333</c:v>
                </c:pt>
                <c:pt idx="102">
                  <c:v>60.9333333333333</c:v>
                </c:pt>
                <c:pt idx="103">
                  <c:v>63.3666666666667</c:v>
                </c:pt>
                <c:pt idx="104">
                  <c:v>64.7333333333333</c:v>
                </c:pt>
                <c:pt idx="105">
                  <c:v>60.4666666666667</c:v>
                </c:pt>
                <c:pt idx="106">
                  <c:v>58.7333333333333</c:v>
                </c:pt>
                <c:pt idx="107">
                  <c:v>62.4666666666667</c:v>
                </c:pt>
                <c:pt idx="108">
                  <c:v>68.6</c:v>
                </c:pt>
                <c:pt idx="109">
                  <c:v>73.7</c:v>
                </c:pt>
                <c:pt idx="110">
                  <c:v>74.3333333333333</c:v>
                </c:pt>
                <c:pt idx="111">
                  <c:v>74</c:v>
                </c:pt>
                <c:pt idx="112">
                  <c:v>72.4333333333333</c:v>
                </c:pt>
                <c:pt idx="113">
                  <c:v>70.3</c:v>
                </c:pt>
                <c:pt idx="114">
                  <c:v>67.3</c:v>
                </c:pt>
                <c:pt idx="115">
                  <c:v>69.0333333333333</c:v>
                </c:pt>
                <c:pt idx="116">
                  <c:v>69.8666666666667</c:v>
                </c:pt>
                <c:pt idx="117">
                  <c:v>72.2666666666667</c:v>
                </c:pt>
                <c:pt idx="118">
                  <c:v>73.1333333333333</c:v>
                </c:pt>
                <c:pt idx="119">
                  <c:v>74.9</c:v>
                </c:pt>
                <c:pt idx="120">
                  <c:v>72.6</c:v>
                </c:pt>
                <c:pt idx="121">
                  <c:v>68.5</c:v>
                </c:pt>
                <c:pt idx="122">
                  <c:v>61.9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come Bottom Tercile"</c:f>
              <c:strCache>
                <c:ptCount val="1"/>
                <c:pt idx="0">
                  <c:v>Income Bottom Terci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33</c:f>
              <c:strCache>
                <c:ptCount val="132"/>
                <c:pt idx="0">
                  <c:v>2015</c:v>
                </c:pt>
                <c:pt idx="1">
                  <c:v>2015</c:v>
                </c:pt>
                <c:pt idx="2">
                  <c:v>2015</c:v>
                </c:pt>
                <c:pt idx="3">
                  <c:v>2015</c:v>
                </c:pt>
                <c:pt idx="4">
                  <c:v>2015</c:v>
                </c:pt>
                <c:pt idx="5">
                  <c:v>2015</c:v>
                </c:pt>
                <c:pt idx="6">
                  <c:v>2015</c:v>
                </c:pt>
                <c:pt idx="7">
                  <c:v>2015</c:v>
                </c:pt>
                <c:pt idx="8">
                  <c:v>2015</c:v>
                </c:pt>
                <c:pt idx="9">
                  <c:v>2015</c:v>
                </c:pt>
                <c:pt idx="10">
                  <c:v>2015</c:v>
                </c:pt>
                <c:pt idx="11">
                  <c:v>2015</c:v>
                </c:pt>
                <c:pt idx="12">
                  <c:v>2016</c:v>
                </c:pt>
                <c:pt idx="13">
                  <c:v>2016</c:v>
                </c:pt>
                <c:pt idx="14">
                  <c:v>2016</c:v>
                </c:pt>
                <c:pt idx="15">
                  <c:v>2016</c:v>
                </c:pt>
                <c:pt idx="16">
                  <c:v>2016</c:v>
                </c:pt>
                <c:pt idx="17">
                  <c:v>2016</c:v>
                </c:pt>
                <c:pt idx="18">
                  <c:v>2016</c:v>
                </c:pt>
                <c:pt idx="19">
                  <c:v>2016</c:v>
                </c:pt>
                <c:pt idx="20">
                  <c:v>2016</c:v>
                </c:pt>
                <c:pt idx="21">
                  <c:v>2016</c:v>
                </c:pt>
                <c:pt idx="22">
                  <c:v>2016</c:v>
                </c:pt>
                <c:pt idx="23">
                  <c:v>2016</c:v>
                </c:pt>
                <c:pt idx="24">
                  <c:v>2017</c:v>
                </c:pt>
                <c:pt idx="25">
                  <c:v>2017</c:v>
                </c:pt>
                <c:pt idx="26">
                  <c:v>2017</c:v>
                </c:pt>
                <c:pt idx="27">
                  <c:v>2017</c:v>
                </c:pt>
                <c:pt idx="28">
                  <c:v>2017</c:v>
                </c:pt>
                <c:pt idx="29">
                  <c:v>2017</c:v>
                </c:pt>
                <c:pt idx="30">
                  <c:v>2017</c:v>
                </c:pt>
                <c:pt idx="31">
                  <c:v>2017</c:v>
                </c:pt>
                <c:pt idx="32">
                  <c:v>2017</c:v>
                </c:pt>
                <c:pt idx="33">
                  <c:v>2017</c:v>
                </c:pt>
                <c:pt idx="34">
                  <c:v>2017</c:v>
                </c:pt>
                <c:pt idx="35">
                  <c:v>2017</c:v>
                </c:pt>
                <c:pt idx="36">
                  <c:v>2018</c:v>
                </c:pt>
                <c:pt idx="37">
                  <c:v>2018</c:v>
                </c:pt>
                <c:pt idx="38">
                  <c:v>2018</c:v>
                </c:pt>
                <c:pt idx="39">
                  <c:v>2018</c:v>
                </c:pt>
                <c:pt idx="40">
                  <c:v>2018</c:v>
                </c:pt>
                <c:pt idx="41">
                  <c:v>2018</c:v>
                </c:pt>
                <c:pt idx="42">
                  <c:v>2018</c:v>
                </c:pt>
                <c:pt idx="43">
                  <c:v>2018</c:v>
                </c:pt>
                <c:pt idx="44">
                  <c:v>2018</c:v>
                </c:pt>
                <c:pt idx="45">
                  <c:v>2018</c:v>
                </c:pt>
                <c:pt idx="46">
                  <c:v>2018</c:v>
                </c:pt>
                <c:pt idx="47">
                  <c:v>2018</c:v>
                </c:pt>
                <c:pt idx="48">
                  <c:v>2019</c:v>
                </c:pt>
                <c:pt idx="49">
                  <c:v>2019</c:v>
                </c:pt>
                <c:pt idx="50">
                  <c:v>2019</c:v>
                </c:pt>
                <c:pt idx="51">
                  <c:v>2019</c:v>
                </c:pt>
                <c:pt idx="52">
                  <c:v>2019</c:v>
                </c:pt>
                <c:pt idx="53">
                  <c:v>2019</c:v>
                </c:pt>
                <c:pt idx="54">
                  <c:v>2019</c:v>
                </c:pt>
                <c:pt idx="55">
                  <c:v>2019</c:v>
                </c:pt>
                <c:pt idx="56">
                  <c:v>2019</c:v>
                </c:pt>
                <c:pt idx="57">
                  <c:v>2019</c:v>
                </c:pt>
                <c:pt idx="58">
                  <c:v>2019</c:v>
                </c:pt>
                <c:pt idx="59">
                  <c:v>2019</c:v>
                </c:pt>
                <c:pt idx="60">
                  <c:v>2020</c:v>
                </c:pt>
                <c:pt idx="61">
                  <c:v>2020</c:v>
                </c:pt>
                <c:pt idx="62">
                  <c:v>2020</c:v>
                </c:pt>
                <c:pt idx="63">
                  <c:v>2020</c:v>
                </c:pt>
                <c:pt idx="64">
                  <c:v>2020</c:v>
                </c:pt>
                <c:pt idx="65">
                  <c:v>2020</c:v>
                </c:pt>
                <c:pt idx="66">
                  <c:v>2020</c:v>
                </c:pt>
                <c:pt idx="67">
                  <c:v>2020</c:v>
                </c:pt>
                <c:pt idx="68">
                  <c:v>2020</c:v>
                </c:pt>
                <c:pt idx="69">
                  <c:v>2020</c:v>
                </c:pt>
                <c:pt idx="70">
                  <c:v>2020</c:v>
                </c:pt>
                <c:pt idx="71">
                  <c:v>2020</c:v>
                </c:pt>
                <c:pt idx="72">
                  <c:v>2021</c:v>
                </c:pt>
                <c:pt idx="73">
                  <c:v>2021</c:v>
                </c:pt>
                <c:pt idx="74">
                  <c:v>2021</c:v>
                </c:pt>
                <c:pt idx="75">
                  <c:v>2021</c:v>
                </c:pt>
                <c:pt idx="76">
                  <c:v>2021</c:v>
                </c:pt>
                <c:pt idx="77">
                  <c:v>2021</c:v>
                </c:pt>
                <c:pt idx="78">
                  <c:v>2021</c:v>
                </c:pt>
                <c:pt idx="79">
                  <c:v>2021</c:v>
                </c:pt>
                <c:pt idx="80">
                  <c:v>2021</c:v>
                </c:pt>
                <c:pt idx="81">
                  <c:v>2021</c:v>
                </c:pt>
                <c:pt idx="82">
                  <c:v>2021</c:v>
                </c:pt>
                <c:pt idx="83">
                  <c:v>2021</c:v>
                </c:pt>
                <c:pt idx="84">
                  <c:v>2022</c:v>
                </c:pt>
                <c:pt idx="85">
                  <c:v>2022</c:v>
                </c:pt>
                <c:pt idx="86">
                  <c:v>2022</c:v>
                </c:pt>
                <c:pt idx="87">
                  <c:v>2022</c:v>
                </c:pt>
                <c:pt idx="88">
                  <c:v>2022</c:v>
                </c:pt>
                <c:pt idx="89">
                  <c:v>2022</c:v>
                </c:pt>
                <c:pt idx="90">
                  <c:v>2022</c:v>
                </c:pt>
                <c:pt idx="91">
                  <c:v>2022</c:v>
                </c:pt>
                <c:pt idx="92">
                  <c:v>2022</c:v>
                </c:pt>
                <c:pt idx="93">
                  <c:v>2022</c:v>
                </c:pt>
                <c:pt idx="94">
                  <c:v>2022</c:v>
                </c:pt>
                <c:pt idx="95">
                  <c:v>2022</c:v>
                </c:pt>
                <c:pt idx="96">
                  <c:v>2023</c:v>
                </c:pt>
                <c:pt idx="97">
                  <c:v>2023</c:v>
                </c:pt>
                <c:pt idx="98">
                  <c:v>2023</c:v>
                </c:pt>
                <c:pt idx="99">
                  <c:v>2023</c:v>
                </c:pt>
                <c:pt idx="100">
                  <c:v>2023</c:v>
                </c:pt>
                <c:pt idx="101">
                  <c:v>2023</c:v>
                </c:pt>
                <c:pt idx="102">
                  <c:v>2023</c:v>
                </c:pt>
                <c:pt idx="103">
                  <c:v>2023</c:v>
                </c:pt>
                <c:pt idx="104">
                  <c:v>2023</c:v>
                </c:pt>
                <c:pt idx="105">
                  <c:v>2023</c:v>
                </c:pt>
                <c:pt idx="106">
                  <c:v>2023</c:v>
                </c:pt>
                <c:pt idx="107">
                  <c:v>2023</c:v>
                </c:pt>
                <c:pt idx="108">
                  <c:v>2024</c:v>
                </c:pt>
                <c:pt idx="109">
                  <c:v>2024</c:v>
                </c:pt>
                <c:pt idx="110">
                  <c:v>2024</c:v>
                </c:pt>
                <c:pt idx="111">
                  <c:v>2024</c:v>
                </c:pt>
                <c:pt idx="112">
                  <c:v>2024</c:v>
                </c:pt>
                <c:pt idx="113">
                  <c:v>2024</c:v>
                </c:pt>
                <c:pt idx="114">
                  <c:v>2024</c:v>
                </c:pt>
                <c:pt idx="115">
                  <c:v>2024</c:v>
                </c:pt>
                <c:pt idx="116">
                  <c:v>2024</c:v>
                </c:pt>
                <c:pt idx="117">
                  <c:v>2024</c:v>
                </c:pt>
                <c:pt idx="118">
                  <c:v>2024</c:v>
                </c:pt>
                <c:pt idx="119">
                  <c:v>2024</c:v>
                </c:pt>
                <c:pt idx="120">
                  <c:v>2025</c:v>
                </c:pt>
                <c:pt idx="121">
                  <c:v>2025</c:v>
                </c:pt>
                <c:pt idx="122">
                  <c:v>2025</c:v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C$2:$C$133</c:f>
              <c:numCache>
                <c:formatCode>General</c:formatCode>
                <c:ptCount val="132"/>
                <c:pt idx="2">
                  <c:v>85.3666666666667</c:v>
                </c:pt>
                <c:pt idx="3">
                  <c:v>83.2333333333333</c:v>
                </c:pt>
                <c:pt idx="4">
                  <c:v>79.4333333333333</c:v>
                </c:pt>
                <c:pt idx="5">
                  <c:v>80.4</c:v>
                </c:pt>
                <c:pt idx="6">
                  <c:v>79.7333333333333</c:v>
                </c:pt>
                <c:pt idx="7">
                  <c:v>80.9666666666667</c:v>
                </c:pt>
                <c:pt idx="8">
                  <c:v>77.7</c:v>
                </c:pt>
                <c:pt idx="9">
                  <c:v>78.7333333333333</c:v>
                </c:pt>
                <c:pt idx="10">
                  <c:v>79</c:v>
                </c:pt>
                <c:pt idx="11">
                  <c:v>79.8</c:v>
                </c:pt>
                <c:pt idx="12">
                  <c:v>77.9333333333333</c:v>
                </c:pt>
                <c:pt idx="13">
                  <c:v>76</c:v>
                </c:pt>
                <c:pt idx="14">
                  <c:v>75.6333333333333</c:v>
                </c:pt>
                <c:pt idx="15">
                  <c:v>75.0666666666667</c:v>
                </c:pt>
                <c:pt idx="16">
                  <c:v>76.7666666666667</c:v>
                </c:pt>
                <c:pt idx="17">
                  <c:v>76.9333333333333</c:v>
                </c:pt>
                <c:pt idx="18">
                  <c:v>76.0666666666667</c:v>
                </c:pt>
                <c:pt idx="19">
                  <c:v>74.4</c:v>
                </c:pt>
                <c:pt idx="20">
                  <c:v>74.2333333333333</c:v>
                </c:pt>
                <c:pt idx="21">
                  <c:v>72.7666666666667</c:v>
                </c:pt>
                <c:pt idx="22">
                  <c:v>74.1666666666667</c:v>
                </c:pt>
                <c:pt idx="23">
                  <c:v>76.9666666666667</c:v>
                </c:pt>
                <c:pt idx="24">
                  <c:v>82.6333333333333</c:v>
                </c:pt>
                <c:pt idx="25">
                  <c:v>82.4</c:v>
                </c:pt>
                <c:pt idx="26">
                  <c:v>78.8666666666667</c:v>
                </c:pt>
                <c:pt idx="27">
                  <c:v>75.9333333333333</c:v>
                </c:pt>
                <c:pt idx="28">
                  <c:v>76.1666666666667</c:v>
                </c:pt>
                <c:pt idx="29">
                  <c:v>76.6</c:v>
                </c:pt>
                <c:pt idx="30">
                  <c:v>76.1333333333333</c:v>
                </c:pt>
                <c:pt idx="31">
                  <c:v>75.4333333333333</c:v>
                </c:pt>
                <c:pt idx="32">
                  <c:v>76.0333333333334</c:v>
                </c:pt>
                <c:pt idx="33">
                  <c:v>80.1333333333333</c:v>
                </c:pt>
                <c:pt idx="34">
                  <c:v>82.4666666666667</c:v>
                </c:pt>
                <c:pt idx="35">
                  <c:v>81.8333333333333</c:v>
                </c:pt>
                <c:pt idx="36">
                  <c:v>78.3666666666667</c:v>
                </c:pt>
                <c:pt idx="37">
                  <c:v>73.7</c:v>
                </c:pt>
                <c:pt idx="38">
                  <c:v>77.4</c:v>
                </c:pt>
                <c:pt idx="39">
                  <c:v>79.9333333333333</c:v>
                </c:pt>
                <c:pt idx="40">
                  <c:v>84.5333333333333</c:v>
                </c:pt>
                <c:pt idx="41">
                  <c:v>82.4333333333333</c:v>
                </c:pt>
                <c:pt idx="42">
                  <c:v>82</c:v>
                </c:pt>
                <c:pt idx="43">
                  <c:v>79.1</c:v>
                </c:pt>
                <c:pt idx="44">
                  <c:v>82.4666666666667</c:v>
                </c:pt>
                <c:pt idx="45">
                  <c:v>81.8666666666667</c:v>
                </c:pt>
                <c:pt idx="46">
                  <c:v>86.1</c:v>
                </c:pt>
                <c:pt idx="47">
                  <c:v>83.6666666666667</c:v>
                </c:pt>
                <c:pt idx="48">
                  <c:v>82.1333333333333</c:v>
                </c:pt>
                <c:pt idx="49">
                  <c:v>78.3</c:v>
                </c:pt>
                <c:pt idx="50">
                  <c:v>78.5666666666667</c:v>
                </c:pt>
                <c:pt idx="51">
                  <c:v>80.1</c:v>
                </c:pt>
                <c:pt idx="52">
                  <c:v>83.2</c:v>
                </c:pt>
                <c:pt idx="53">
                  <c:v>84.6333333333333</c:v>
                </c:pt>
                <c:pt idx="54">
                  <c:v>86.9</c:v>
                </c:pt>
                <c:pt idx="55">
                  <c:v>84.0333333333333</c:v>
                </c:pt>
                <c:pt idx="56">
                  <c:v>82.1666666666667</c:v>
                </c:pt>
                <c:pt idx="57">
                  <c:v>80.0666666666667</c:v>
                </c:pt>
                <c:pt idx="58">
                  <c:v>80.2</c:v>
                </c:pt>
                <c:pt idx="59">
                  <c:v>80.7666666666667</c:v>
                </c:pt>
                <c:pt idx="60">
                  <c:v>81.6</c:v>
                </c:pt>
                <c:pt idx="61">
                  <c:v>84.4333333333333</c:v>
                </c:pt>
                <c:pt idx="62">
                  <c:v>82.3</c:v>
                </c:pt>
                <c:pt idx="63">
                  <c:v>77.5</c:v>
                </c:pt>
                <c:pt idx="64">
                  <c:v>69.2333333333333</c:v>
                </c:pt>
                <c:pt idx="65">
                  <c:v>66.2333333333333</c:v>
                </c:pt>
                <c:pt idx="66">
                  <c:v>63.8666666666667</c:v>
                </c:pt>
                <c:pt idx="67">
                  <c:v>65.1</c:v>
                </c:pt>
                <c:pt idx="68">
                  <c:v>66.5</c:v>
                </c:pt>
                <c:pt idx="69">
                  <c:v>72.2</c:v>
                </c:pt>
                <c:pt idx="70">
                  <c:v>72.4</c:v>
                </c:pt>
                <c:pt idx="71">
                  <c:v>73.7333333333333</c:v>
                </c:pt>
                <c:pt idx="72">
                  <c:v>70.1666666666667</c:v>
                </c:pt>
                <c:pt idx="73">
                  <c:v>69.9333333333333</c:v>
                </c:pt>
                <c:pt idx="74">
                  <c:v>72.1</c:v>
                </c:pt>
                <c:pt idx="75">
                  <c:v>73.8666666666667</c:v>
                </c:pt>
                <c:pt idx="76">
                  <c:v>77.8</c:v>
                </c:pt>
                <c:pt idx="77">
                  <c:v>75.9666666666667</c:v>
                </c:pt>
                <c:pt idx="78">
                  <c:v>75.2333333333333</c:v>
                </c:pt>
                <c:pt idx="79">
                  <c:v>70.2</c:v>
                </c:pt>
                <c:pt idx="80">
                  <c:v>65.8666666666667</c:v>
                </c:pt>
                <c:pt idx="81">
                  <c:v>63.9</c:v>
                </c:pt>
                <c:pt idx="82">
                  <c:v>60.8666666666667</c:v>
                </c:pt>
                <c:pt idx="83">
                  <c:v>62.8666666666667</c:v>
                </c:pt>
                <c:pt idx="84">
                  <c:v>59.9666666666667</c:v>
                </c:pt>
                <c:pt idx="85">
                  <c:v>60.5666666666667</c:v>
                </c:pt>
                <c:pt idx="86">
                  <c:v>56.3</c:v>
                </c:pt>
                <c:pt idx="87">
                  <c:v>57.2333333333333</c:v>
                </c:pt>
                <c:pt idx="88">
                  <c:v>57.2666666666667</c:v>
                </c:pt>
                <c:pt idx="89">
                  <c:v>55.4666666666667</c:v>
                </c:pt>
                <c:pt idx="90">
                  <c:v>50.1</c:v>
                </c:pt>
                <c:pt idx="91">
                  <c:v>51.5333333333333</c:v>
                </c:pt>
                <c:pt idx="92">
                  <c:v>53.9666666666667</c:v>
                </c:pt>
                <c:pt idx="93">
                  <c:v>59.9</c:v>
                </c:pt>
                <c:pt idx="94">
                  <c:v>59.4666666666667</c:v>
                </c:pt>
                <c:pt idx="95">
                  <c:v>60.9666666666667</c:v>
                </c:pt>
                <c:pt idx="96">
                  <c:v>61.4666666666667</c:v>
                </c:pt>
                <c:pt idx="97">
                  <c:v>64.2333333333333</c:v>
                </c:pt>
                <c:pt idx="98">
                  <c:v>62.7</c:v>
                </c:pt>
                <c:pt idx="99">
                  <c:v>61.7666666666667</c:v>
                </c:pt>
                <c:pt idx="100">
                  <c:v>57.0333333333333</c:v>
                </c:pt>
                <c:pt idx="101">
                  <c:v>58.8</c:v>
                </c:pt>
                <c:pt idx="102">
                  <c:v>57.0333333333333</c:v>
                </c:pt>
                <c:pt idx="103">
                  <c:v>59.6</c:v>
                </c:pt>
                <c:pt idx="104">
                  <c:v>58.3666666666667</c:v>
                </c:pt>
                <c:pt idx="105">
                  <c:v>58.7333333333333</c:v>
                </c:pt>
                <c:pt idx="106">
                  <c:v>55.9</c:v>
                </c:pt>
                <c:pt idx="107">
                  <c:v>56.3</c:v>
                </c:pt>
                <c:pt idx="108">
                  <c:v>60.5</c:v>
                </c:pt>
                <c:pt idx="109">
                  <c:v>67.1</c:v>
                </c:pt>
                <c:pt idx="110">
                  <c:v>71.4</c:v>
                </c:pt>
                <c:pt idx="111">
                  <c:v>70.8</c:v>
                </c:pt>
                <c:pt idx="112">
                  <c:v>67.9333333333333</c:v>
                </c:pt>
                <c:pt idx="113">
                  <c:v>64.6666666666667</c:v>
                </c:pt>
                <c:pt idx="114">
                  <c:v>61.9333333333333</c:v>
                </c:pt>
                <c:pt idx="115">
                  <c:v>62.2333333333333</c:v>
                </c:pt>
                <c:pt idx="116">
                  <c:v>64.1333333333333</c:v>
                </c:pt>
                <c:pt idx="117">
                  <c:v>66.6</c:v>
                </c:pt>
                <c:pt idx="118">
                  <c:v>70</c:v>
                </c:pt>
                <c:pt idx="119">
                  <c:v>69.9666666666667</c:v>
                </c:pt>
                <c:pt idx="120">
                  <c:v>69.9666666666667</c:v>
                </c:pt>
                <c:pt idx="121">
                  <c:v>65.4666666666667</c:v>
                </c:pt>
                <c:pt idx="122">
                  <c:v>59.0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20970"/>
        <c:axId val="36737882"/>
      </c:lineChart>
      <c:catAx>
        <c:axId val="94920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7882"/>
        <c:crossesAt val="0"/>
        <c:auto val="1"/>
        <c:lblAlgn val="ctr"/>
        <c:lblOffset val="100"/>
        <c:noMultiLvlLbl val="0"/>
      </c:catAx>
      <c:valAx>
        <c:axId val="36737882"/>
        <c:scaling>
          <c:orientation val="minMax"/>
          <c:max val="100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Index of Consumer Expectations 
(3-month moving averages)</a:t>
                </a:r>
              </a:p>
            </c:rich>
          </c:tx>
          <c:layout>
            <c:manualLayout>
              <c:xMode val="edge"/>
              <c:yMode val="edge"/>
              <c:x val="0.0143094270505409"/>
              <c:y val="-0.1637335009428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0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3251101825883"/>
          <c:y val="0.607872407291012"/>
          <c:w val="0.300841394310572"/>
          <c:h val="0.169076052796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2640</xdr:colOff>
      <xdr:row>24</xdr:row>
      <xdr:rowOff>9720</xdr:rowOff>
    </xdr:to>
    <xdr:graphicFrame>
      <xdr:nvGraphicFramePr>
        <xdr:cNvPr id="0" name="Chart 3"/>
        <xdr:cNvGraphicFramePr/>
      </xdr:nvGraphicFramePr>
      <xdr:xfrm>
        <a:off x="0" y="0"/>
        <a:ext cx="628920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448743632305</cdr:x>
      <cdr:y>0.953488372093023</cdr:y>
    </cdr:from>
    <cdr:to>
      <cdr:x>1.00824222998111</cdr:x>
      <cdr:y>1.01123507228158</cdr:y>
    </cdr:to>
    <cdr:sp>
      <cdr:nvSpPr>
        <cdr:cNvPr id="1" name="TextBox 2"/>
        <cdr:cNvSpPr/>
      </cdr:nvSpPr>
      <cdr:spPr>
        <a:xfrm>
          <a:off x="3801960" y="4368960"/>
          <a:ext cx="25394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University of Michigan, March 28, 202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409.5" hidden="false" customHeight="false" outlineLevel="0" collapsed="false">
      <c r="B2" s="1" t="s">
        <v>1</v>
      </c>
      <c r="C2" s="2" t="s">
        <v>2</v>
      </c>
    </row>
    <row r="3" customFormat="false" ht="15" hidden="false" customHeight="false" outlineLevel="0" collapsed="false">
      <c r="B3" s="1" t="s">
        <v>3</v>
      </c>
      <c r="C3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4" activeCellId="0" sqref="C124"/>
    </sheetView>
  </sheetViews>
  <sheetFormatPr defaultColWidth="8.96484375" defaultRowHeight="15" zeroHeight="false" outlineLevelRow="0" outlineLevelCol="0"/>
  <cols>
    <col collapsed="false" customWidth="true" hidden="false" outlineLevel="0" max="2" min="1" style="3" width="9.28"/>
    <col collapsed="false" customWidth="true" hidden="false" outlineLevel="0" max="3" min="3" style="4" width="27.56"/>
    <col collapsed="false" customWidth="true" hidden="false" outlineLevel="0" max="4" min="4" style="4" width="20.56"/>
    <col collapsed="false" customWidth="true" hidden="false" outlineLevel="0" max="5" min="5" style="4" width="24.13"/>
  </cols>
  <sheetData>
    <row r="1" customFormat="false" ht="15" hidden="false" customHeight="false" outlineLevel="0" collapsed="false">
      <c r="A1" s="5" t="s">
        <v>5</v>
      </c>
      <c r="B1" s="5" t="s">
        <v>6</v>
      </c>
      <c r="C1" s="6" t="s">
        <v>7</v>
      </c>
      <c r="D1" s="6" t="s">
        <v>8</v>
      </c>
      <c r="E1" s="6" t="s">
        <v>9</v>
      </c>
    </row>
    <row r="2" customFormat="false" ht="15" hidden="false" customHeight="false" outlineLevel="0" collapsed="false">
      <c r="A2" s="7" t="n">
        <v>2015</v>
      </c>
      <c r="B2" s="7" t="n">
        <v>201501</v>
      </c>
      <c r="C2" s="8"/>
      <c r="D2" s="8"/>
      <c r="E2" s="8"/>
    </row>
    <row r="3" customFormat="false" ht="15" hidden="false" customHeight="false" outlineLevel="0" collapsed="false">
      <c r="A3" s="7" t="n">
        <v>2015</v>
      </c>
      <c r="B3" s="7" t="n">
        <v>201502</v>
      </c>
      <c r="C3" s="8"/>
      <c r="D3" s="8"/>
      <c r="E3" s="8"/>
    </row>
    <row r="4" customFormat="false" ht="15" hidden="false" customHeight="false" outlineLevel="0" collapsed="false">
      <c r="A4" s="7" t="n">
        <v>2015</v>
      </c>
      <c r="B4" s="7" t="n">
        <v>201503</v>
      </c>
      <c r="C4" s="8" t="n">
        <v>85.3666666666667</v>
      </c>
      <c r="D4" s="8" t="n">
        <v>86.5</v>
      </c>
      <c r="E4" s="8" t="n">
        <v>95.5</v>
      </c>
    </row>
    <row r="5" customFormat="false" ht="15" hidden="false" customHeight="false" outlineLevel="0" collapsed="false">
      <c r="A5" s="7" t="n">
        <v>2015</v>
      </c>
      <c r="B5" s="7" t="n">
        <v>201504</v>
      </c>
      <c r="C5" s="8" t="n">
        <v>83.2333333333333</v>
      </c>
      <c r="D5" s="8" t="n">
        <v>85.9666666666667</v>
      </c>
      <c r="E5" s="8" t="n">
        <v>95.0666666666667</v>
      </c>
    </row>
    <row r="6" customFormat="false" ht="15" hidden="false" customHeight="false" outlineLevel="0" collapsed="false">
      <c r="A6" s="7" t="n">
        <v>2015</v>
      </c>
      <c r="B6" s="7" t="n">
        <v>201505</v>
      </c>
      <c r="C6" s="8" t="n">
        <v>79.4333333333333</v>
      </c>
      <c r="D6" s="8" t="n">
        <v>87.4333333333333</v>
      </c>
      <c r="E6" s="8" t="n">
        <v>94.7</v>
      </c>
    </row>
    <row r="7" customFormat="false" ht="15" hidden="false" customHeight="false" outlineLevel="0" collapsed="false">
      <c r="A7" s="7" t="n">
        <v>2015</v>
      </c>
      <c r="B7" s="7" t="n">
        <v>201506</v>
      </c>
      <c r="C7" s="8" t="n">
        <v>80.4</v>
      </c>
      <c r="D7" s="8" t="n">
        <v>87.1</v>
      </c>
      <c r="E7" s="8" t="n">
        <v>95.2</v>
      </c>
    </row>
    <row r="8" customFormat="false" ht="15" hidden="false" customHeight="false" outlineLevel="0" collapsed="false">
      <c r="A8" s="7" t="n">
        <v>2015</v>
      </c>
      <c r="B8" s="7" t="n">
        <v>201507</v>
      </c>
      <c r="C8" s="8" t="n">
        <v>79.7333333333333</v>
      </c>
      <c r="D8" s="8" t="n">
        <v>85.9666666666667</v>
      </c>
      <c r="E8" s="8" t="n">
        <v>92.4666666666667</v>
      </c>
    </row>
    <row r="9" customFormat="false" ht="15" hidden="false" customHeight="false" outlineLevel="0" collapsed="false">
      <c r="A9" s="7" t="n">
        <v>2015</v>
      </c>
      <c r="B9" s="7" t="n">
        <v>201508</v>
      </c>
      <c r="C9" s="8" t="n">
        <v>80.9666666666667</v>
      </c>
      <c r="D9" s="8" t="n">
        <v>84.2</v>
      </c>
      <c r="E9" s="8" t="n">
        <v>91.6</v>
      </c>
    </row>
    <row r="10" customFormat="false" ht="15" hidden="false" customHeight="false" outlineLevel="0" collapsed="false">
      <c r="A10" s="7" t="n">
        <v>2015</v>
      </c>
      <c r="B10" s="7" t="n">
        <v>201509</v>
      </c>
      <c r="C10" s="8" t="n">
        <v>77.7</v>
      </c>
      <c r="D10" s="8" t="n">
        <v>79.8333333333333</v>
      </c>
      <c r="E10" s="8" t="n">
        <v>89.6666666666667</v>
      </c>
    </row>
    <row r="11" customFormat="false" ht="15" hidden="false" customHeight="false" outlineLevel="0" collapsed="false">
      <c r="A11" s="7" t="n">
        <v>2015</v>
      </c>
      <c r="B11" s="7" t="n">
        <v>201510</v>
      </c>
      <c r="C11" s="8" t="n">
        <v>78.7333333333333</v>
      </c>
      <c r="D11" s="8" t="n">
        <v>76.9666666666667</v>
      </c>
      <c r="E11" s="8" t="n">
        <v>89.8</v>
      </c>
    </row>
    <row r="12" customFormat="false" ht="15" hidden="false" customHeight="false" outlineLevel="0" collapsed="false">
      <c r="A12" s="7" t="n">
        <v>2015</v>
      </c>
      <c r="B12" s="7" t="n">
        <v>201511</v>
      </c>
      <c r="C12" s="8" t="n">
        <v>79</v>
      </c>
      <c r="D12" s="8" t="n">
        <v>77.7666666666667</v>
      </c>
      <c r="E12" s="8" t="n">
        <v>88.1666666666667</v>
      </c>
    </row>
    <row r="13" customFormat="false" ht="15" hidden="false" customHeight="false" outlineLevel="0" collapsed="false">
      <c r="A13" s="7" t="n">
        <v>2015</v>
      </c>
      <c r="B13" s="7" t="n">
        <v>201512</v>
      </c>
      <c r="C13" s="8" t="n">
        <v>79.8</v>
      </c>
      <c r="D13" s="8" t="n">
        <v>84.4333333333333</v>
      </c>
      <c r="E13" s="8" t="n">
        <v>85.1666666666667</v>
      </c>
    </row>
    <row r="14" customFormat="false" ht="15" hidden="false" customHeight="false" outlineLevel="0" collapsed="false">
      <c r="A14" s="7" t="n">
        <v>2016</v>
      </c>
      <c r="B14" s="7" t="n">
        <v>201601</v>
      </c>
      <c r="C14" s="8" t="n">
        <v>77.9333333333333</v>
      </c>
      <c r="D14" s="8" t="n">
        <v>89.0666666666667</v>
      </c>
      <c r="E14" s="8" t="n">
        <v>82.8</v>
      </c>
    </row>
    <row r="15" customFormat="false" ht="15" hidden="false" customHeight="false" outlineLevel="0" collapsed="false">
      <c r="A15" s="7" t="n">
        <v>2016</v>
      </c>
      <c r="B15" s="7" t="n">
        <v>201602</v>
      </c>
      <c r="C15" s="8" t="n">
        <v>76</v>
      </c>
      <c r="D15" s="8" t="n">
        <v>89.5666666666667</v>
      </c>
      <c r="E15" s="8" t="n">
        <v>82.7333333333333</v>
      </c>
    </row>
    <row r="16" customFormat="false" ht="15" hidden="false" customHeight="false" outlineLevel="0" collapsed="false">
      <c r="A16" s="7" t="n">
        <v>2016</v>
      </c>
      <c r="B16" s="7" t="n">
        <v>201603</v>
      </c>
      <c r="C16" s="8" t="n">
        <v>75.6333333333333</v>
      </c>
      <c r="D16" s="8" t="n">
        <v>87.0333333333334</v>
      </c>
      <c r="E16" s="8" t="n">
        <v>84.9</v>
      </c>
    </row>
    <row r="17" customFormat="false" ht="15" hidden="false" customHeight="false" outlineLevel="0" collapsed="false">
      <c r="A17" s="7" t="n">
        <v>2016</v>
      </c>
      <c r="B17" s="7" t="n">
        <v>201604</v>
      </c>
      <c r="C17" s="8" t="n">
        <v>75.0666666666667</v>
      </c>
      <c r="D17" s="8" t="n">
        <v>82.4</v>
      </c>
      <c r="E17" s="8" t="n">
        <v>84.9</v>
      </c>
    </row>
    <row r="18" customFormat="false" ht="15" hidden="false" customHeight="false" outlineLevel="0" collapsed="false">
      <c r="A18" s="7" t="n">
        <v>2016</v>
      </c>
      <c r="B18" s="7" t="n">
        <v>201605</v>
      </c>
      <c r="C18" s="8" t="n">
        <v>76.7666666666667</v>
      </c>
      <c r="D18" s="8" t="n">
        <v>80.2</v>
      </c>
      <c r="E18" s="8" t="n">
        <v>88.3</v>
      </c>
    </row>
    <row r="19" customFormat="false" ht="15" hidden="false" customHeight="false" outlineLevel="0" collapsed="false">
      <c r="A19" s="7" t="n">
        <v>2016</v>
      </c>
      <c r="B19" s="7" t="n">
        <v>201606</v>
      </c>
      <c r="C19" s="8" t="n">
        <v>76.9333333333333</v>
      </c>
      <c r="D19" s="8" t="n">
        <v>78.6333333333333</v>
      </c>
      <c r="E19" s="8" t="n">
        <v>90.1333333333333</v>
      </c>
    </row>
    <row r="20" customFormat="false" ht="15" hidden="false" customHeight="false" outlineLevel="0" collapsed="false">
      <c r="A20" s="7" t="n">
        <v>2016</v>
      </c>
      <c r="B20" s="7" t="n">
        <v>201607</v>
      </c>
      <c r="C20" s="8" t="n">
        <v>76.0666666666667</v>
      </c>
      <c r="D20" s="8" t="n">
        <v>79.6666666666667</v>
      </c>
      <c r="E20" s="8" t="n">
        <v>89.7666666666667</v>
      </c>
    </row>
    <row r="21" customFormat="false" ht="15" hidden="false" customHeight="false" outlineLevel="0" collapsed="false">
      <c r="A21" s="7" t="n">
        <v>2016</v>
      </c>
      <c r="B21" s="7" t="n">
        <v>201608</v>
      </c>
      <c r="C21" s="8" t="n">
        <v>74.4</v>
      </c>
      <c r="D21" s="8" t="n">
        <v>80.0666666666667</v>
      </c>
      <c r="E21" s="8" t="n">
        <v>85.0333333333333</v>
      </c>
    </row>
    <row r="22" customFormat="false" ht="15" hidden="false" customHeight="false" outlineLevel="0" collapsed="false">
      <c r="A22" s="7" t="n">
        <v>2016</v>
      </c>
      <c r="B22" s="7" t="n">
        <v>201609</v>
      </c>
      <c r="C22" s="8" t="n">
        <v>74.2333333333333</v>
      </c>
      <c r="D22" s="8" t="n">
        <v>81.3333333333333</v>
      </c>
      <c r="E22" s="8" t="n">
        <v>84.3666666666667</v>
      </c>
    </row>
    <row r="23" customFormat="false" ht="15" hidden="false" customHeight="false" outlineLevel="0" collapsed="false">
      <c r="A23" s="7" t="n">
        <v>2016</v>
      </c>
      <c r="B23" s="7" t="n">
        <v>201610</v>
      </c>
      <c r="C23" s="8" t="n">
        <v>72.7666666666667</v>
      </c>
      <c r="D23" s="8" t="n">
        <v>82.3666666666667</v>
      </c>
      <c r="E23" s="8" t="n">
        <v>83.8</v>
      </c>
    </row>
    <row r="24" customFormat="false" ht="15" hidden="false" customHeight="false" outlineLevel="0" collapsed="false">
      <c r="A24" s="7" t="n">
        <v>2016</v>
      </c>
      <c r="B24" s="7" t="n">
        <v>201611</v>
      </c>
      <c r="C24" s="8" t="n">
        <v>74.1666666666667</v>
      </c>
      <c r="D24" s="8" t="n">
        <v>82.7</v>
      </c>
      <c r="E24" s="8" t="n">
        <v>88.1666666666667</v>
      </c>
    </row>
    <row r="25" customFormat="false" ht="15" hidden="false" customHeight="false" outlineLevel="0" collapsed="false">
      <c r="A25" s="7" t="n">
        <v>2016</v>
      </c>
      <c r="B25" s="7" t="n">
        <v>201612</v>
      </c>
      <c r="C25" s="8" t="n">
        <v>76.9666666666667</v>
      </c>
      <c r="D25" s="8" t="n">
        <v>86</v>
      </c>
      <c r="E25" s="8" t="n">
        <v>88.8333333333333</v>
      </c>
    </row>
    <row r="26" customFormat="false" ht="15" hidden="false" customHeight="false" outlineLevel="0" collapsed="false">
      <c r="A26" s="7" t="n">
        <v>2017</v>
      </c>
      <c r="B26" s="7" t="n">
        <v>201701</v>
      </c>
      <c r="C26" s="8" t="n">
        <v>82.6333333333333</v>
      </c>
      <c r="D26" s="8" t="n">
        <v>90.9</v>
      </c>
      <c r="E26" s="8" t="n">
        <v>92</v>
      </c>
    </row>
    <row r="27" customFormat="false" ht="15" hidden="false" customHeight="false" outlineLevel="0" collapsed="false">
      <c r="A27" s="7" t="n">
        <v>2017</v>
      </c>
      <c r="B27" s="7" t="n">
        <v>201702</v>
      </c>
      <c r="C27" s="8" t="n">
        <v>82.4</v>
      </c>
      <c r="D27" s="8" t="n">
        <v>94.3666666666667</v>
      </c>
      <c r="E27" s="8" t="n">
        <v>89.9</v>
      </c>
    </row>
    <row r="28" customFormat="false" ht="15" hidden="false" customHeight="false" outlineLevel="0" collapsed="false">
      <c r="A28" s="7" t="n">
        <v>2017</v>
      </c>
      <c r="B28" s="7" t="n">
        <v>201703</v>
      </c>
      <c r="C28" s="8" t="n">
        <v>78.8666666666667</v>
      </c>
      <c r="D28" s="8" t="n">
        <v>93.2333333333333</v>
      </c>
      <c r="E28" s="8" t="n">
        <v>91.0333333333334</v>
      </c>
    </row>
    <row r="29" customFormat="false" ht="15" hidden="false" customHeight="false" outlineLevel="0" collapsed="false">
      <c r="A29" s="7" t="n">
        <v>2017</v>
      </c>
      <c r="B29" s="7" t="n">
        <v>201704</v>
      </c>
      <c r="C29" s="8" t="n">
        <v>75.9333333333333</v>
      </c>
      <c r="D29" s="8" t="n">
        <v>90.4666666666667</v>
      </c>
      <c r="E29" s="8" t="n">
        <v>92.8333333333333</v>
      </c>
    </row>
    <row r="30" customFormat="false" ht="15" hidden="false" customHeight="false" outlineLevel="0" collapsed="false">
      <c r="A30" s="7" t="n">
        <v>2017</v>
      </c>
      <c r="B30" s="7" t="n">
        <v>201705</v>
      </c>
      <c r="C30" s="8" t="n">
        <v>76.1666666666667</v>
      </c>
      <c r="D30" s="8" t="n">
        <v>90.3</v>
      </c>
      <c r="E30" s="8" t="n">
        <v>94.6</v>
      </c>
    </row>
    <row r="31" customFormat="false" ht="15" hidden="false" customHeight="false" outlineLevel="0" collapsed="false">
      <c r="A31" s="7" t="n">
        <v>2017</v>
      </c>
      <c r="B31" s="7" t="n">
        <v>201706</v>
      </c>
      <c r="C31" s="8" t="n">
        <v>76.6</v>
      </c>
      <c r="D31" s="8" t="n">
        <v>89.6</v>
      </c>
      <c r="E31" s="8" t="n">
        <v>92.4666666666667</v>
      </c>
    </row>
    <row r="32" customFormat="false" ht="15" hidden="false" customHeight="false" outlineLevel="0" collapsed="false">
      <c r="A32" s="7" t="n">
        <v>2017</v>
      </c>
      <c r="B32" s="7" t="n">
        <v>201707</v>
      </c>
      <c r="C32" s="8" t="n">
        <v>76.1333333333333</v>
      </c>
      <c r="D32" s="8" t="n">
        <v>86.6666666666667</v>
      </c>
      <c r="E32" s="8" t="n">
        <v>90</v>
      </c>
    </row>
    <row r="33" customFormat="false" ht="15" hidden="false" customHeight="false" outlineLevel="0" collapsed="false">
      <c r="A33" s="7" t="n">
        <v>2017</v>
      </c>
      <c r="B33" s="7" t="n">
        <v>201708</v>
      </c>
      <c r="C33" s="8" t="n">
        <v>75.4333333333333</v>
      </c>
      <c r="D33" s="8" t="n">
        <v>85</v>
      </c>
      <c r="E33" s="8" t="n">
        <v>91.1666666666667</v>
      </c>
    </row>
    <row r="34" customFormat="false" ht="15" hidden="false" customHeight="false" outlineLevel="0" collapsed="false">
      <c r="A34" s="7" t="n">
        <v>2017</v>
      </c>
      <c r="B34" s="7" t="n">
        <v>201709</v>
      </c>
      <c r="C34" s="8" t="n">
        <v>76.0333333333334</v>
      </c>
      <c r="D34" s="8" t="n">
        <v>83.2333333333333</v>
      </c>
      <c r="E34" s="8" t="n">
        <v>92.7666666666667</v>
      </c>
    </row>
    <row r="35" customFormat="false" ht="15" hidden="false" customHeight="false" outlineLevel="0" collapsed="false">
      <c r="A35" s="7" t="n">
        <v>2017</v>
      </c>
      <c r="B35" s="7" t="n">
        <v>201710</v>
      </c>
      <c r="C35" s="8" t="n">
        <v>80.1333333333333</v>
      </c>
      <c r="D35" s="8" t="n">
        <v>86.5666666666667</v>
      </c>
      <c r="E35" s="8" t="n">
        <v>95.9</v>
      </c>
    </row>
    <row r="36" customFormat="false" ht="15" hidden="false" customHeight="false" outlineLevel="0" collapsed="false">
      <c r="A36" s="7" t="n">
        <v>2017</v>
      </c>
      <c r="B36" s="7" t="n">
        <v>201711</v>
      </c>
      <c r="C36" s="8" t="n">
        <v>82.4666666666667</v>
      </c>
      <c r="D36" s="8" t="n">
        <v>86.7333333333333</v>
      </c>
      <c r="E36" s="8" t="n">
        <v>95.9666666666667</v>
      </c>
    </row>
    <row r="37" customFormat="false" ht="15" hidden="false" customHeight="false" outlineLevel="0" collapsed="false">
      <c r="A37" s="7" t="n">
        <v>2017</v>
      </c>
      <c r="B37" s="7" t="n">
        <v>201712</v>
      </c>
      <c r="C37" s="8" t="n">
        <v>81.8333333333333</v>
      </c>
      <c r="D37" s="8" t="n">
        <v>87.8</v>
      </c>
      <c r="E37" s="8" t="n">
        <v>95.5666666666667</v>
      </c>
    </row>
    <row r="38" customFormat="false" ht="15" hidden="false" customHeight="false" outlineLevel="0" collapsed="false">
      <c r="A38" s="7" t="n">
        <v>2018</v>
      </c>
      <c r="B38" s="7" t="n">
        <v>201801</v>
      </c>
      <c r="C38" s="8" t="n">
        <v>78.3666666666667</v>
      </c>
      <c r="D38" s="8" t="n">
        <v>85.3666666666667</v>
      </c>
      <c r="E38" s="8" t="n">
        <v>95.6666666666667</v>
      </c>
    </row>
    <row r="39" customFormat="false" ht="15" hidden="false" customHeight="false" outlineLevel="0" collapsed="false">
      <c r="A39" s="7" t="n">
        <v>2018</v>
      </c>
      <c r="B39" s="7" t="n">
        <v>201802</v>
      </c>
      <c r="C39" s="8" t="n">
        <v>73.7</v>
      </c>
      <c r="D39" s="8" t="n">
        <v>87.9</v>
      </c>
      <c r="E39" s="8" t="n">
        <v>97.6666666666667</v>
      </c>
    </row>
    <row r="40" customFormat="false" ht="15" hidden="false" customHeight="false" outlineLevel="0" collapsed="false">
      <c r="A40" s="7" t="n">
        <v>2018</v>
      </c>
      <c r="B40" s="7" t="n">
        <v>201803</v>
      </c>
      <c r="C40" s="8" t="n">
        <v>77.4</v>
      </c>
      <c r="D40" s="8" t="n">
        <v>90.1</v>
      </c>
      <c r="E40" s="8" t="n">
        <v>96.6333333333333</v>
      </c>
    </row>
    <row r="41" customFormat="false" ht="15" hidden="false" customHeight="false" outlineLevel="0" collapsed="false">
      <c r="A41" s="7" t="n">
        <v>2018</v>
      </c>
      <c r="B41" s="7" t="n">
        <v>201804</v>
      </c>
      <c r="C41" s="8" t="n">
        <v>79.9333333333333</v>
      </c>
      <c r="D41" s="8" t="n">
        <v>93.2333333333334</v>
      </c>
      <c r="E41" s="8" t="n">
        <v>94.0333333333334</v>
      </c>
    </row>
    <row r="42" customFormat="false" ht="15" hidden="false" customHeight="false" outlineLevel="0" collapsed="false">
      <c r="A42" s="7" t="n">
        <v>2018</v>
      </c>
      <c r="B42" s="7" t="n">
        <v>201805</v>
      </c>
      <c r="C42" s="8" t="n">
        <v>84.5333333333333</v>
      </c>
      <c r="D42" s="8" t="n">
        <v>91.8333333333333</v>
      </c>
      <c r="E42" s="8" t="n">
        <v>90.6333333333333</v>
      </c>
    </row>
    <row r="43" customFormat="false" ht="15" hidden="false" customHeight="false" outlineLevel="0" collapsed="false">
      <c r="A43" s="7" t="n">
        <v>2018</v>
      </c>
      <c r="B43" s="7" t="n">
        <v>201806</v>
      </c>
      <c r="C43" s="8" t="n">
        <v>82.4333333333333</v>
      </c>
      <c r="D43" s="8" t="n">
        <v>90.5</v>
      </c>
      <c r="E43" s="8" t="n">
        <v>91.6666666666667</v>
      </c>
    </row>
    <row r="44" customFormat="false" ht="15" hidden="false" customHeight="false" outlineLevel="0" collapsed="false">
      <c r="A44" s="7" t="n">
        <v>2018</v>
      </c>
      <c r="B44" s="7" t="n">
        <v>201807</v>
      </c>
      <c r="C44" s="8" t="n">
        <v>82</v>
      </c>
      <c r="D44" s="8" t="n">
        <v>88.8333333333333</v>
      </c>
      <c r="E44" s="8" t="n">
        <v>93.0333333333334</v>
      </c>
    </row>
    <row r="45" customFormat="false" ht="15" hidden="false" customHeight="false" outlineLevel="0" collapsed="false">
      <c r="A45" s="7" t="n">
        <v>2018</v>
      </c>
      <c r="B45" s="7" t="n">
        <v>201808</v>
      </c>
      <c r="C45" s="8" t="n">
        <v>79.1</v>
      </c>
      <c r="D45" s="8" t="n">
        <v>89.4</v>
      </c>
      <c r="E45" s="8" t="n">
        <v>92.6666666666667</v>
      </c>
    </row>
    <row r="46" customFormat="false" ht="15" hidden="false" customHeight="false" outlineLevel="0" collapsed="false">
      <c r="A46" s="7" t="n">
        <v>2018</v>
      </c>
      <c r="B46" s="7" t="n">
        <v>201809</v>
      </c>
      <c r="C46" s="8" t="n">
        <v>82.4666666666667</v>
      </c>
      <c r="D46" s="8" t="n">
        <v>90.4333333333333</v>
      </c>
      <c r="E46" s="8" t="n">
        <v>92.0333333333334</v>
      </c>
    </row>
    <row r="47" customFormat="false" ht="15" hidden="false" customHeight="false" outlineLevel="0" collapsed="false">
      <c r="A47" s="7" t="n">
        <v>2018</v>
      </c>
      <c r="B47" s="7" t="n">
        <v>201810</v>
      </c>
      <c r="C47" s="8" t="n">
        <v>81.8666666666667</v>
      </c>
      <c r="D47" s="8" t="n">
        <v>93</v>
      </c>
      <c r="E47" s="8" t="n">
        <v>90.8666666666667</v>
      </c>
    </row>
    <row r="48" customFormat="false" ht="15" hidden="false" customHeight="false" outlineLevel="0" collapsed="false">
      <c r="A48" s="7" t="n">
        <v>2018</v>
      </c>
      <c r="B48" s="7" t="n">
        <v>201811</v>
      </c>
      <c r="C48" s="8" t="n">
        <v>86.1</v>
      </c>
      <c r="D48" s="8" t="n">
        <v>90.4</v>
      </c>
      <c r="E48" s="8" t="n">
        <v>89.7666666666667</v>
      </c>
    </row>
    <row r="49" customFormat="false" ht="15" hidden="false" customHeight="false" outlineLevel="0" collapsed="false">
      <c r="A49" s="7" t="n">
        <v>2018</v>
      </c>
      <c r="B49" s="7" t="n">
        <v>201812</v>
      </c>
      <c r="C49" s="8" t="n">
        <v>83.6666666666667</v>
      </c>
      <c r="D49" s="8" t="n">
        <v>89.5666666666667</v>
      </c>
      <c r="E49" s="8" t="n">
        <v>89.2333333333334</v>
      </c>
    </row>
    <row r="50" customFormat="false" ht="15" hidden="false" customHeight="false" outlineLevel="0" collapsed="false">
      <c r="A50" s="7" t="n">
        <v>2019</v>
      </c>
      <c r="B50" s="7" t="n">
        <v>201901</v>
      </c>
      <c r="C50" s="8" t="n">
        <v>82.1333333333333</v>
      </c>
      <c r="D50" s="8" t="n">
        <v>85.3</v>
      </c>
      <c r="E50" s="8" t="n">
        <v>86</v>
      </c>
    </row>
    <row r="51" customFormat="false" ht="15" hidden="false" customHeight="false" outlineLevel="0" collapsed="false">
      <c r="A51" s="7" t="n">
        <v>2019</v>
      </c>
      <c r="B51" s="7" t="n">
        <v>201902</v>
      </c>
      <c r="C51" s="8" t="n">
        <v>78.3</v>
      </c>
      <c r="D51" s="8" t="n">
        <v>85.7</v>
      </c>
      <c r="E51" s="8" t="n">
        <v>86.5333333333334</v>
      </c>
    </row>
    <row r="52" customFormat="false" ht="15" hidden="false" customHeight="false" outlineLevel="0" collapsed="false">
      <c r="A52" s="7" t="n">
        <v>2019</v>
      </c>
      <c r="B52" s="7" t="n">
        <v>201903</v>
      </c>
      <c r="C52" s="8" t="n">
        <v>78.5666666666667</v>
      </c>
      <c r="D52" s="8" t="n">
        <v>86.5333333333334</v>
      </c>
      <c r="E52" s="8" t="n">
        <v>86.9</v>
      </c>
    </row>
    <row r="53" customFormat="false" ht="15" hidden="false" customHeight="false" outlineLevel="0" collapsed="false">
      <c r="A53" s="7" t="n">
        <v>2019</v>
      </c>
      <c r="B53" s="7" t="n">
        <v>201904</v>
      </c>
      <c r="C53" s="8" t="n">
        <v>80.1</v>
      </c>
      <c r="D53" s="8" t="n">
        <v>90.3</v>
      </c>
      <c r="E53" s="8" t="n">
        <v>89.8333333333333</v>
      </c>
    </row>
    <row r="54" customFormat="false" ht="15" hidden="false" customHeight="false" outlineLevel="0" collapsed="false">
      <c r="A54" s="7" t="n">
        <v>2019</v>
      </c>
      <c r="B54" s="7" t="n">
        <v>201905</v>
      </c>
      <c r="C54" s="8" t="n">
        <v>83.2</v>
      </c>
      <c r="D54" s="8" t="n">
        <v>93.4666666666667</v>
      </c>
      <c r="E54" s="8" t="n">
        <v>93.2</v>
      </c>
    </row>
    <row r="55" customFormat="false" ht="15" hidden="false" customHeight="false" outlineLevel="0" collapsed="false">
      <c r="A55" s="7" t="n">
        <v>2019</v>
      </c>
      <c r="B55" s="7" t="n">
        <v>201906</v>
      </c>
      <c r="C55" s="8" t="n">
        <v>84.6333333333333</v>
      </c>
      <c r="D55" s="8" t="n">
        <v>94.5</v>
      </c>
      <c r="E55" s="8" t="n">
        <v>91.9666666666667</v>
      </c>
    </row>
    <row r="56" customFormat="false" ht="15" hidden="false" customHeight="false" outlineLevel="0" collapsed="false">
      <c r="A56" s="7" t="n">
        <v>2019</v>
      </c>
      <c r="B56" s="7" t="n">
        <v>201907</v>
      </c>
      <c r="C56" s="8" t="n">
        <v>86.9</v>
      </c>
      <c r="D56" s="8" t="n">
        <v>92.4</v>
      </c>
      <c r="E56" s="8" t="n">
        <v>93.8</v>
      </c>
    </row>
    <row r="57" customFormat="false" ht="15" hidden="false" customHeight="false" outlineLevel="0" collapsed="false">
      <c r="A57" s="7" t="n">
        <v>2019</v>
      </c>
      <c r="B57" s="7" t="n">
        <v>201908</v>
      </c>
      <c r="C57" s="8" t="n">
        <v>84.0333333333333</v>
      </c>
      <c r="D57" s="8" t="n">
        <v>87.7666666666667</v>
      </c>
      <c r="E57" s="8" t="n">
        <v>88.1</v>
      </c>
    </row>
    <row r="58" customFormat="false" ht="15" hidden="false" customHeight="false" outlineLevel="0" collapsed="false">
      <c r="A58" s="7" t="n">
        <v>2019</v>
      </c>
      <c r="B58" s="7" t="n">
        <v>201909</v>
      </c>
      <c r="C58" s="8" t="n">
        <v>82.1666666666667</v>
      </c>
      <c r="D58" s="8" t="n">
        <v>84.9</v>
      </c>
      <c r="E58" s="8" t="n">
        <v>87.0666666666667</v>
      </c>
    </row>
    <row r="59" customFormat="false" ht="15" hidden="false" customHeight="false" outlineLevel="0" collapsed="false">
      <c r="A59" s="7" t="n">
        <v>2019</v>
      </c>
      <c r="B59" s="7" t="n">
        <v>201910</v>
      </c>
      <c r="C59" s="8" t="n">
        <v>80.0666666666667</v>
      </c>
      <c r="D59" s="8" t="n">
        <v>84.9666666666667</v>
      </c>
      <c r="E59" s="8" t="n">
        <v>83.7</v>
      </c>
    </row>
    <row r="60" customFormat="false" ht="15" hidden="false" customHeight="false" outlineLevel="0" collapsed="false">
      <c r="A60" s="7" t="n">
        <v>2019</v>
      </c>
      <c r="B60" s="7" t="n">
        <v>201911</v>
      </c>
      <c r="C60" s="8" t="n">
        <v>80.2</v>
      </c>
      <c r="D60" s="8" t="n">
        <v>88.8333333333333</v>
      </c>
      <c r="E60" s="8" t="n">
        <v>86.1666666666667</v>
      </c>
    </row>
    <row r="61" customFormat="false" ht="15" hidden="false" customHeight="false" outlineLevel="0" collapsed="false">
      <c r="A61" s="7" t="n">
        <v>2019</v>
      </c>
      <c r="B61" s="7" t="n">
        <v>201912</v>
      </c>
      <c r="C61" s="8" t="n">
        <v>80.7666666666667</v>
      </c>
      <c r="D61" s="8" t="n">
        <v>89.4333333333333</v>
      </c>
      <c r="E61" s="8" t="n">
        <v>90.2</v>
      </c>
    </row>
    <row r="62" customFormat="false" ht="15" hidden="false" customHeight="false" outlineLevel="0" collapsed="false">
      <c r="A62" s="7" t="n">
        <v>2020</v>
      </c>
      <c r="B62" s="7" t="n">
        <v>202001</v>
      </c>
      <c r="C62" s="8" t="n">
        <v>81.6</v>
      </c>
      <c r="D62" s="8" t="n">
        <v>91.7333333333333</v>
      </c>
      <c r="E62" s="8" t="n">
        <v>92.5</v>
      </c>
    </row>
    <row r="63" customFormat="false" ht="15" hidden="false" customHeight="false" outlineLevel="0" collapsed="false">
      <c r="A63" s="7" t="n">
        <v>2020</v>
      </c>
      <c r="B63" s="7" t="n">
        <v>202002</v>
      </c>
      <c r="C63" s="8" t="n">
        <v>84.4333333333333</v>
      </c>
      <c r="D63" s="8" t="n">
        <v>92.8666666666667</v>
      </c>
      <c r="E63" s="8" t="n">
        <v>94.1666666666667</v>
      </c>
    </row>
    <row r="64" customFormat="false" ht="15" hidden="false" customHeight="false" outlineLevel="0" collapsed="false">
      <c r="A64" s="7" t="n">
        <v>2020</v>
      </c>
      <c r="B64" s="7" t="n">
        <v>202003</v>
      </c>
      <c r="C64" s="8" t="n">
        <v>82.3</v>
      </c>
      <c r="D64" s="8" t="n">
        <v>91.5</v>
      </c>
      <c r="E64" s="8" t="n">
        <v>88.3666666666667</v>
      </c>
    </row>
    <row r="65" customFormat="false" ht="15" hidden="false" customHeight="false" outlineLevel="0" collapsed="false">
      <c r="A65" s="7" t="n">
        <v>2020</v>
      </c>
      <c r="B65" s="7" t="n">
        <v>202004</v>
      </c>
      <c r="C65" s="8" t="n">
        <v>77.5</v>
      </c>
      <c r="D65" s="8" t="n">
        <v>83.9</v>
      </c>
      <c r="E65" s="8" t="n">
        <v>80.9</v>
      </c>
    </row>
    <row r="66" customFormat="false" ht="15" hidden="false" customHeight="false" outlineLevel="0" collapsed="false">
      <c r="A66" s="7" t="n">
        <v>2020</v>
      </c>
      <c r="B66" s="7" t="n">
        <v>202005</v>
      </c>
      <c r="C66" s="8" t="n">
        <v>69.2333333333333</v>
      </c>
      <c r="D66" s="8" t="n">
        <v>74</v>
      </c>
      <c r="E66" s="8" t="n">
        <v>72</v>
      </c>
    </row>
    <row r="67" customFormat="false" ht="15" hidden="false" customHeight="false" outlineLevel="0" collapsed="false">
      <c r="A67" s="7" t="n">
        <v>2020</v>
      </c>
      <c r="B67" s="7" t="n">
        <v>202006</v>
      </c>
      <c r="C67" s="8" t="n">
        <v>66.2333333333333</v>
      </c>
      <c r="D67" s="8" t="n">
        <v>70.5666666666667</v>
      </c>
      <c r="E67" s="8" t="n">
        <v>70.5</v>
      </c>
    </row>
    <row r="68" customFormat="false" ht="15" hidden="false" customHeight="false" outlineLevel="0" collapsed="false">
      <c r="A68" s="7" t="n">
        <v>2020</v>
      </c>
      <c r="B68" s="7" t="n">
        <v>202007</v>
      </c>
      <c r="C68" s="8" t="n">
        <v>63.8666666666667</v>
      </c>
      <c r="D68" s="8" t="n">
        <v>68.5333333333334</v>
      </c>
      <c r="E68" s="8" t="n">
        <v>69.5333333333333</v>
      </c>
    </row>
    <row r="69" customFormat="false" ht="15" hidden="false" customHeight="false" outlineLevel="0" collapsed="false">
      <c r="A69" s="7" t="n">
        <v>2020</v>
      </c>
      <c r="B69" s="7" t="n">
        <v>202008</v>
      </c>
      <c r="C69" s="8" t="n">
        <v>65.1</v>
      </c>
      <c r="D69" s="8" t="n">
        <v>70.2333333333333</v>
      </c>
      <c r="E69" s="8" t="n">
        <v>69.0333333333333</v>
      </c>
    </row>
    <row r="70" customFormat="false" ht="15" hidden="false" customHeight="false" outlineLevel="0" collapsed="false">
      <c r="A70" s="7" t="n">
        <v>2020</v>
      </c>
      <c r="B70" s="7" t="n">
        <v>202009</v>
      </c>
      <c r="C70" s="8" t="n">
        <v>66.5</v>
      </c>
      <c r="D70" s="8" t="n">
        <v>71.8333333333333</v>
      </c>
      <c r="E70" s="8" t="n">
        <v>69.7333333333333</v>
      </c>
    </row>
    <row r="71" customFormat="false" ht="15" hidden="false" customHeight="false" outlineLevel="0" collapsed="false">
      <c r="A71" s="7" t="n">
        <v>2020</v>
      </c>
      <c r="B71" s="7" t="n">
        <v>202010</v>
      </c>
      <c r="C71" s="8" t="n">
        <v>72.2</v>
      </c>
      <c r="D71" s="8" t="n">
        <v>76.5</v>
      </c>
      <c r="E71" s="8" t="n">
        <v>74.1333333333333</v>
      </c>
    </row>
    <row r="72" customFormat="false" ht="15" hidden="false" customHeight="false" outlineLevel="0" collapsed="false">
      <c r="A72" s="7" t="n">
        <v>2020</v>
      </c>
      <c r="B72" s="7" t="n">
        <v>202011</v>
      </c>
      <c r="C72" s="8" t="n">
        <v>72.4</v>
      </c>
      <c r="D72" s="8" t="n">
        <v>76.3</v>
      </c>
      <c r="E72" s="8" t="n">
        <v>76.4666666666667</v>
      </c>
    </row>
    <row r="73" customFormat="false" ht="15" hidden="false" customHeight="false" outlineLevel="0" collapsed="false">
      <c r="A73" s="7" t="n">
        <v>2020</v>
      </c>
      <c r="B73" s="7" t="n">
        <v>202012</v>
      </c>
      <c r="C73" s="8" t="n">
        <v>73.7333333333333</v>
      </c>
      <c r="D73" s="8" t="n">
        <v>72.7333333333333</v>
      </c>
      <c r="E73" s="8" t="n">
        <v>77.3666666666667</v>
      </c>
    </row>
    <row r="74" customFormat="false" ht="15" hidden="false" customHeight="false" outlineLevel="0" collapsed="false">
      <c r="A74" s="7" t="n">
        <v>2021</v>
      </c>
      <c r="B74" s="7" t="n">
        <v>202101</v>
      </c>
      <c r="C74" s="8" t="n">
        <v>70.1666666666667</v>
      </c>
      <c r="D74" s="8" t="n">
        <v>71.7666666666667</v>
      </c>
      <c r="E74" s="8" t="n">
        <v>76.4666666666667</v>
      </c>
    </row>
    <row r="75" customFormat="false" ht="15" hidden="false" customHeight="false" outlineLevel="0" collapsed="false">
      <c r="A75" s="7" t="n">
        <v>2021</v>
      </c>
      <c r="B75" s="7" t="n">
        <v>202102</v>
      </c>
      <c r="C75" s="8" t="n">
        <v>69.9333333333333</v>
      </c>
      <c r="D75" s="8" t="n">
        <v>71.4</v>
      </c>
      <c r="E75" s="8" t="n">
        <v>78.2666666666667</v>
      </c>
    </row>
    <row r="76" customFormat="false" ht="15" hidden="false" customHeight="false" outlineLevel="0" collapsed="false">
      <c r="A76" s="7" t="n">
        <v>2021</v>
      </c>
      <c r="B76" s="7" t="n">
        <v>202103</v>
      </c>
      <c r="C76" s="8" t="n">
        <v>72.1</v>
      </c>
      <c r="D76" s="8" t="n">
        <v>72.9</v>
      </c>
      <c r="E76" s="8" t="n">
        <v>79.8666666666667</v>
      </c>
    </row>
    <row r="77" customFormat="false" ht="15" hidden="false" customHeight="false" outlineLevel="0" collapsed="false">
      <c r="A77" s="7" t="n">
        <v>2021</v>
      </c>
      <c r="B77" s="7" t="n">
        <v>202104</v>
      </c>
      <c r="C77" s="8" t="n">
        <v>73.8666666666667</v>
      </c>
      <c r="D77" s="8" t="n">
        <v>75.0666666666667</v>
      </c>
      <c r="E77" s="8" t="n">
        <v>84.7</v>
      </c>
    </row>
    <row r="78" customFormat="false" ht="15" hidden="false" customHeight="false" outlineLevel="0" collapsed="false">
      <c r="A78" s="7" t="n">
        <v>2021</v>
      </c>
      <c r="B78" s="7" t="n">
        <v>202105</v>
      </c>
      <c r="C78" s="8" t="n">
        <v>77.8</v>
      </c>
      <c r="D78" s="8" t="n">
        <v>75.9333333333333</v>
      </c>
      <c r="E78" s="8" t="n">
        <v>87.9</v>
      </c>
    </row>
    <row r="79" customFormat="false" ht="15" hidden="false" customHeight="false" outlineLevel="0" collapsed="false">
      <c r="A79" s="7" t="n">
        <v>2021</v>
      </c>
      <c r="B79" s="7" t="n">
        <v>202106</v>
      </c>
      <c r="C79" s="8" t="n">
        <v>75.9666666666667</v>
      </c>
      <c r="D79" s="8" t="n">
        <v>79.6</v>
      </c>
      <c r="E79" s="8" t="n">
        <v>90.2</v>
      </c>
    </row>
    <row r="80" customFormat="false" ht="15" hidden="false" customHeight="false" outlineLevel="0" collapsed="false">
      <c r="A80" s="7" t="n">
        <v>2021</v>
      </c>
      <c r="B80" s="7" t="n">
        <v>202107</v>
      </c>
      <c r="C80" s="8" t="n">
        <v>75.2333333333333</v>
      </c>
      <c r="D80" s="8" t="n">
        <v>78.6666666666667</v>
      </c>
      <c r="E80" s="8" t="n">
        <v>87.7333333333333</v>
      </c>
    </row>
    <row r="81" customFormat="false" ht="15" hidden="false" customHeight="false" outlineLevel="0" collapsed="false">
      <c r="A81" s="7" t="n">
        <v>2021</v>
      </c>
      <c r="B81" s="7" t="n">
        <v>202108</v>
      </c>
      <c r="C81" s="8" t="n">
        <v>70.2</v>
      </c>
      <c r="D81" s="8" t="n">
        <v>76.8666666666667</v>
      </c>
      <c r="E81" s="8" t="n">
        <v>81.1666666666667</v>
      </c>
    </row>
    <row r="82" customFormat="false" ht="15" hidden="false" customHeight="false" outlineLevel="0" collapsed="false">
      <c r="A82" s="7" t="n">
        <v>2021</v>
      </c>
      <c r="B82" s="7" t="n">
        <v>202109</v>
      </c>
      <c r="C82" s="8" t="n">
        <v>65.8666666666667</v>
      </c>
      <c r="D82" s="8" t="n">
        <v>70.9333333333333</v>
      </c>
      <c r="E82" s="8" t="n">
        <v>75.6</v>
      </c>
    </row>
    <row r="83" customFormat="false" ht="15" hidden="false" customHeight="false" outlineLevel="0" collapsed="false">
      <c r="A83" s="7" t="n">
        <v>2021</v>
      </c>
      <c r="B83" s="7" t="n">
        <v>202110</v>
      </c>
      <c r="C83" s="8" t="n">
        <v>63.9</v>
      </c>
      <c r="D83" s="8" t="n">
        <v>66.5</v>
      </c>
      <c r="E83" s="8" t="n">
        <v>70.7333333333333</v>
      </c>
    </row>
    <row r="84" customFormat="false" ht="15" hidden="false" customHeight="false" outlineLevel="0" collapsed="false">
      <c r="A84" s="7" t="n">
        <v>2021</v>
      </c>
      <c r="B84" s="7" t="n">
        <v>202111</v>
      </c>
      <c r="C84" s="8" t="n">
        <v>60.8666666666667</v>
      </c>
      <c r="D84" s="8" t="n">
        <v>65.2666666666667</v>
      </c>
      <c r="E84" s="8" t="n">
        <v>72.1666666666667</v>
      </c>
    </row>
    <row r="85" customFormat="false" ht="15" hidden="false" customHeight="false" outlineLevel="0" collapsed="false">
      <c r="A85" s="7" t="n">
        <v>2021</v>
      </c>
      <c r="B85" s="7" t="n">
        <v>202112</v>
      </c>
      <c r="C85" s="8" t="n">
        <v>62.8666666666667</v>
      </c>
      <c r="D85" s="8" t="n">
        <v>64.8</v>
      </c>
      <c r="E85" s="8" t="n">
        <v>71.5666666666667</v>
      </c>
    </row>
    <row r="86" customFormat="false" ht="15" hidden="false" customHeight="false" outlineLevel="0" collapsed="false">
      <c r="A86" s="7" t="n">
        <v>2022</v>
      </c>
      <c r="B86" s="7" t="n">
        <v>202201</v>
      </c>
      <c r="C86" s="8" t="n">
        <v>59.9666666666667</v>
      </c>
      <c r="D86" s="8" t="n">
        <v>62.6333333333333</v>
      </c>
      <c r="E86" s="8" t="n">
        <v>73.3333333333333</v>
      </c>
    </row>
    <row r="87" customFormat="false" ht="15" hidden="false" customHeight="false" outlineLevel="0" collapsed="false">
      <c r="A87" s="7" t="n">
        <v>2022</v>
      </c>
      <c r="B87" s="7" t="n">
        <v>202202</v>
      </c>
      <c r="C87" s="8" t="n">
        <v>60.5666666666667</v>
      </c>
      <c r="D87" s="8" t="n">
        <v>60.6333333333333</v>
      </c>
      <c r="E87" s="8" t="n">
        <v>70.7</v>
      </c>
    </row>
    <row r="88" customFormat="false" ht="15" hidden="false" customHeight="false" outlineLevel="0" collapsed="false">
      <c r="A88" s="7" t="n">
        <v>2022</v>
      </c>
      <c r="B88" s="7" t="n">
        <v>202203</v>
      </c>
      <c r="C88" s="8" t="n">
        <v>56.3</v>
      </c>
      <c r="D88" s="8" t="n">
        <v>56.9333333333333</v>
      </c>
      <c r="E88" s="8" t="n">
        <v>64.3333333333333</v>
      </c>
    </row>
    <row r="89" customFormat="false" ht="15" hidden="false" customHeight="false" outlineLevel="0" collapsed="false">
      <c r="A89" s="7" t="n">
        <v>2022</v>
      </c>
      <c r="B89" s="7" t="n">
        <v>202204</v>
      </c>
      <c r="C89" s="8" t="n">
        <v>57.2333333333333</v>
      </c>
      <c r="D89" s="8" t="n">
        <v>59.4666666666667</v>
      </c>
      <c r="E89" s="8" t="n">
        <v>60</v>
      </c>
    </row>
    <row r="90" customFormat="false" ht="15" hidden="false" customHeight="false" outlineLevel="0" collapsed="false">
      <c r="A90" s="7" t="n">
        <v>2022</v>
      </c>
      <c r="B90" s="7" t="n">
        <v>202205</v>
      </c>
      <c r="C90" s="8" t="n">
        <v>57.2666666666667</v>
      </c>
      <c r="D90" s="8" t="n">
        <v>58.2333333333333</v>
      </c>
      <c r="E90" s="8" t="n">
        <v>56.9333333333333</v>
      </c>
    </row>
    <row r="91" customFormat="false" ht="15" hidden="false" customHeight="false" outlineLevel="0" collapsed="false">
      <c r="A91" s="7" t="n">
        <v>2022</v>
      </c>
      <c r="B91" s="7" t="n">
        <v>202206</v>
      </c>
      <c r="C91" s="8" t="n">
        <v>55.4666666666667</v>
      </c>
      <c r="D91" s="8" t="n">
        <v>55.6</v>
      </c>
      <c r="E91" s="8" t="n">
        <v>54.7333333333333</v>
      </c>
    </row>
    <row r="92" customFormat="false" ht="15" hidden="false" customHeight="false" outlineLevel="0" collapsed="false">
      <c r="A92" s="7" t="n">
        <v>2022</v>
      </c>
      <c r="B92" s="7" t="n">
        <v>202207</v>
      </c>
      <c r="C92" s="8" t="n">
        <v>50.1</v>
      </c>
      <c r="D92" s="8" t="n">
        <v>48.6333333333333</v>
      </c>
      <c r="E92" s="8" t="n">
        <v>50.8333333333333</v>
      </c>
    </row>
    <row r="93" customFormat="false" ht="15" hidden="false" customHeight="false" outlineLevel="0" collapsed="false">
      <c r="A93" s="7" t="n">
        <v>2022</v>
      </c>
      <c r="B93" s="7" t="n">
        <v>202208</v>
      </c>
      <c r="C93" s="8" t="n">
        <v>51.5333333333333</v>
      </c>
      <c r="D93" s="8" t="n">
        <v>49.2666666666667</v>
      </c>
      <c r="E93" s="8" t="n">
        <v>53.0666666666667</v>
      </c>
    </row>
    <row r="94" customFormat="false" ht="15" hidden="false" customHeight="false" outlineLevel="0" collapsed="false">
      <c r="A94" s="7" t="n">
        <v>2022</v>
      </c>
      <c r="B94" s="7" t="n">
        <v>202209</v>
      </c>
      <c r="C94" s="8" t="n">
        <v>53.9666666666667</v>
      </c>
      <c r="D94" s="8" t="n">
        <v>53.8666666666667</v>
      </c>
      <c r="E94" s="8" t="n">
        <v>56.6666666666667</v>
      </c>
    </row>
    <row r="95" customFormat="false" ht="15" hidden="false" customHeight="false" outlineLevel="0" collapsed="false">
      <c r="A95" s="7" t="n">
        <v>2022</v>
      </c>
      <c r="B95" s="7" t="n">
        <v>202210</v>
      </c>
      <c r="C95" s="8" t="n">
        <v>59.9</v>
      </c>
      <c r="D95" s="8" t="n">
        <v>56.6666666666667</v>
      </c>
      <c r="E95" s="8" t="n">
        <v>57.2666666666667</v>
      </c>
    </row>
    <row r="96" customFormat="false" ht="15" hidden="false" customHeight="false" outlineLevel="0" collapsed="false">
      <c r="A96" s="7" t="n">
        <v>2022</v>
      </c>
      <c r="B96" s="7" t="n">
        <v>202211</v>
      </c>
      <c r="C96" s="8" t="n">
        <v>59.4666666666667</v>
      </c>
      <c r="D96" s="8" t="n">
        <v>56.2</v>
      </c>
      <c r="E96" s="8" t="n">
        <v>54.3666666666667</v>
      </c>
    </row>
    <row r="97" customFormat="false" ht="15" hidden="false" customHeight="false" outlineLevel="0" collapsed="false">
      <c r="A97" s="7" t="n">
        <v>2022</v>
      </c>
      <c r="B97" s="7" t="n">
        <v>202212</v>
      </c>
      <c r="C97" s="8" t="n">
        <v>60.9666666666667</v>
      </c>
      <c r="D97" s="8" t="n">
        <v>55.8</v>
      </c>
      <c r="E97" s="8" t="n">
        <v>55.7666666666667</v>
      </c>
    </row>
    <row r="98" customFormat="false" ht="15" hidden="false" customHeight="false" outlineLevel="0" collapsed="false">
      <c r="A98" s="7" t="n">
        <v>2023</v>
      </c>
      <c r="B98" s="7" t="n">
        <v>202301</v>
      </c>
      <c r="C98" s="8" t="n">
        <v>61.4666666666667</v>
      </c>
      <c r="D98" s="8" t="n">
        <v>57.5</v>
      </c>
      <c r="E98" s="8" t="n">
        <v>59.2</v>
      </c>
    </row>
    <row r="99" customFormat="false" ht="15" hidden="false" customHeight="false" outlineLevel="0" collapsed="false">
      <c r="A99" s="7" t="n">
        <v>2023</v>
      </c>
      <c r="B99" s="7" t="n">
        <v>202302</v>
      </c>
      <c r="C99" s="8" t="n">
        <v>64.2333333333333</v>
      </c>
      <c r="D99" s="8" t="n">
        <v>59.6</v>
      </c>
      <c r="E99" s="8" t="n">
        <v>63.9</v>
      </c>
    </row>
    <row r="100" customFormat="false" ht="15" hidden="false" customHeight="false" outlineLevel="0" collapsed="false">
      <c r="A100" s="7" t="n">
        <v>2023</v>
      </c>
      <c r="B100" s="7" t="n">
        <v>202303</v>
      </c>
      <c r="C100" s="8" t="n">
        <v>62.7</v>
      </c>
      <c r="D100" s="8" t="n">
        <v>58.8333333333333</v>
      </c>
      <c r="E100" s="8" t="n">
        <v>64.4333333333333</v>
      </c>
    </row>
    <row r="101" customFormat="false" ht="15" hidden="false" customHeight="false" outlineLevel="0" collapsed="false">
      <c r="A101" s="7" t="n">
        <v>2023</v>
      </c>
      <c r="B101" s="7" t="n">
        <v>202304</v>
      </c>
      <c r="C101" s="8" t="n">
        <v>61.7666666666667</v>
      </c>
      <c r="D101" s="8" t="n">
        <v>59.2</v>
      </c>
      <c r="E101" s="8" t="n">
        <v>63.0333333333333</v>
      </c>
    </row>
    <row r="102" customFormat="false" ht="15" hidden="false" customHeight="false" outlineLevel="0" collapsed="false">
      <c r="A102" s="7" t="n">
        <v>2023</v>
      </c>
      <c r="B102" s="7" t="n">
        <v>202305</v>
      </c>
      <c r="C102" s="8" t="n">
        <v>57.0333333333333</v>
      </c>
      <c r="D102" s="8" t="n">
        <v>56.9333333333333</v>
      </c>
      <c r="E102" s="8" t="n">
        <v>59.6666666666667</v>
      </c>
    </row>
    <row r="103" customFormat="false" ht="15" hidden="false" customHeight="false" outlineLevel="0" collapsed="false">
      <c r="A103" s="7" t="n">
        <v>2023</v>
      </c>
      <c r="B103" s="7" t="n">
        <v>202306</v>
      </c>
      <c r="C103" s="8" t="n">
        <v>58.8</v>
      </c>
      <c r="D103" s="8" t="n">
        <v>57.3333333333333</v>
      </c>
      <c r="E103" s="8" t="n">
        <v>60.4666666666667</v>
      </c>
    </row>
    <row r="104" customFormat="false" ht="15" hidden="false" customHeight="false" outlineLevel="0" collapsed="false">
      <c r="A104" s="7" t="n">
        <v>2023</v>
      </c>
      <c r="B104" s="7" t="n">
        <v>202307</v>
      </c>
      <c r="C104" s="8" t="n">
        <v>57.0333333333333</v>
      </c>
      <c r="D104" s="8" t="n">
        <v>60.9333333333333</v>
      </c>
      <c r="E104" s="8" t="n">
        <v>66.2666666666667</v>
      </c>
    </row>
    <row r="105" customFormat="false" ht="15" hidden="false" customHeight="false" outlineLevel="0" collapsed="false">
      <c r="A105" s="7" t="n">
        <v>2023</v>
      </c>
      <c r="B105" s="7" t="n">
        <v>202308</v>
      </c>
      <c r="C105" s="8" t="n">
        <v>59.6</v>
      </c>
      <c r="D105" s="8" t="n">
        <v>63.3666666666667</v>
      </c>
      <c r="E105" s="8" t="n">
        <v>71.9333333333333</v>
      </c>
    </row>
    <row r="106" customFormat="false" ht="15" hidden="false" customHeight="false" outlineLevel="0" collapsed="false">
      <c r="A106" s="7" t="n">
        <v>2023</v>
      </c>
      <c r="B106" s="7" t="n">
        <v>202309</v>
      </c>
      <c r="C106" s="8" t="n">
        <v>58.3666666666667</v>
      </c>
      <c r="D106" s="8" t="n">
        <v>64.7333333333333</v>
      </c>
      <c r="E106" s="8" t="n">
        <v>75.7333333333333</v>
      </c>
    </row>
    <row r="107" customFormat="false" ht="15" hidden="false" customHeight="false" outlineLevel="0" collapsed="false">
      <c r="A107" s="7" t="n">
        <v>2023</v>
      </c>
      <c r="B107" s="7" t="n">
        <v>202310</v>
      </c>
      <c r="C107" s="8" t="n">
        <v>58.7333333333333</v>
      </c>
      <c r="D107" s="8" t="n">
        <v>60.4666666666667</v>
      </c>
      <c r="E107" s="8" t="n">
        <v>71</v>
      </c>
    </row>
    <row r="108" customFormat="false" ht="15" hidden="false" customHeight="false" outlineLevel="0" collapsed="false">
      <c r="A108" s="7" t="n">
        <v>2023</v>
      </c>
      <c r="B108" s="7" t="n">
        <v>202311</v>
      </c>
      <c r="C108" s="8" t="n">
        <v>55.9</v>
      </c>
      <c r="D108" s="8" t="n">
        <v>58.7333333333333</v>
      </c>
      <c r="E108" s="8" t="n">
        <v>67.5333333333333</v>
      </c>
    </row>
    <row r="109" customFormat="false" ht="15" hidden="false" customHeight="false" outlineLevel="0" collapsed="false">
      <c r="A109" s="7" t="n">
        <v>2023</v>
      </c>
      <c r="B109" s="7" t="n">
        <v>202312</v>
      </c>
      <c r="C109" s="8" t="n">
        <v>56.3</v>
      </c>
      <c r="D109" s="8" t="n">
        <v>62.4666666666667</v>
      </c>
      <c r="E109" s="8" t="n">
        <v>65.5333333333333</v>
      </c>
    </row>
    <row r="110" customFormat="false" ht="15" hidden="false" customHeight="false" outlineLevel="0" collapsed="false">
      <c r="A110" s="7" t="n">
        <v>2024</v>
      </c>
      <c r="B110" s="7" t="n">
        <v>202401</v>
      </c>
      <c r="C110" s="8" t="n">
        <v>60.5</v>
      </c>
      <c r="D110" s="8" t="n">
        <v>68.6</v>
      </c>
      <c r="E110" s="8" t="n">
        <v>73.8333333333333</v>
      </c>
    </row>
    <row r="111" customFormat="false" ht="15" hidden="false" customHeight="false" outlineLevel="0" collapsed="false">
      <c r="A111" s="7" t="n">
        <v>2024</v>
      </c>
      <c r="B111" s="7" t="n">
        <v>202402</v>
      </c>
      <c r="C111" s="8" t="n">
        <v>67.1</v>
      </c>
      <c r="D111" s="8" t="n">
        <v>73.7</v>
      </c>
      <c r="E111" s="8" t="n">
        <v>79.9666666666667</v>
      </c>
    </row>
    <row r="112" customFormat="false" ht="15" hidden="false" customHeight="false" outlineLevel="0" collapsed="false">
      <c r="A112" s="7" t="n">
        <v>2024</v>
      </c>
      <c r="B112" s="7" t="n">
        <v>202403</v>
      </c>
      <c r="C112" s="8" t="n">
        <v>71.4</v>
      </c>
      <c r="D112" s="8" t="n">
        <v>74.3333333333333</v>
      </c>
      <c r="E112" s="8" t="n">
        <v>84.6666666666667</v>
      </c>
    </row>
    <row r="113" customFormat="false" ht="15" hidden="false" customHeight="false" outlineLevel="0" collapsed="false">
      <c r="A113" s="7" t="n">
        <v>2024</v>
      </c>
      <c r="B113" s="7" t="n">
        <v>202404</v>
      </c>
      <c r="C113" s="8" t="n">
        <v>70.8</v>
      </c>
      <c r="D113" s="8" t="n">
        <v>74</v>
      </c>
      <c r="E113" s="8" t="n">
        <v>83.4333333333333</v>
      </c>
    </row>
    <row r="114" customFormat="false" ht="15" hidden="false" customHeight="false" outlineLevel="0" collapsed="false">
      <c r="A114" s="7" t="n">
        <v>2024</v>
      </c>
      <c r="B114" s="7" t="n">
        <v>202405</v>
      </c>
      <c r="C114" s="8" t="n">
        <v>67.9333333333333</v>
      </c>
      <c r="D114" s="8" t="n">
        <v>72.4333333333333</v>
      </c>
      <c r="E114" s="8" t="n">
        <v>82.5666666666667</v>
      </c>
    </row>
    <row r="115" customFormat="false" ht="15" hidden="false" customHeight="false" outlineLevel="0" collapsed="false">
      <c r="A115" s="7" t="n">
        <v>2024</v>
      </c>
      <c r="B115" s="7" t="n">
        <v>202406</v>
      </c>
      <c r="C115" s="8" t="n">
        <v>64.6666666666667</v>
      </c>
      <c r="D115" s="8" t="n">
        <v>70.3</v>
      </c>
      <c r="E115" s="8" t="n">
        <v>80.3</v>
      </c>
    </row>
    <row r="116" customFormat="false" ht="15" hidden="false" customHeight="false" outlineLevel="0" collapsed="false">
      <c r="A116" s="7" t="n">
        <v>2024</v>
      </c>
      <c r="B116" s="7" t="n">
        <v>202407</v>
      </c>
      <c r="C116" s="8" t="n">
        <v>61.9333333333333</v>
      </c>
      <c r="D116" s="8" t="n">
        <v>67.3</v>
      </c>
      <c r="E116" s="8" t="n">
        <v>78.8</v>
      </c>
    </row>
    <row r="117" customFormat="false" ht="15" hidden="false" customHeight="false" outlineLevel="0" collapsed="false">
      <c r="A117" s="7" t="n">
        <v>2024</v>
      </c>
      <c r="B117" s="7" t="n">
        <v>202408</v>
      </c>
      <c r="C117" s="8" t="n">
        <v>62.2333333333333</v>
      </c>
      <c r="D117" s="8" t="n">
        <v>69.0333333333333</v>
      </c>
      <c r="E117" s="8" t="n">
        <v>79.6</v>
      </c>
    </row>
    <row r="118" customFormat="false" ht="15" hidden="false" customHeight="false" outlineLevel="0" collapsed="false">
      <c r="A118" s="7" t="n">
        <v>2024</v>
      </c>
      <c r="B118" s="7" t="n">
        <v>202409</v>
      </c>
      <c r="C118" s="8" t="n">
        <v>64.1333333333333</v>
      </c>
      <c r="D118" s="8" t="n">
        <v>69.8666666666667</v>
      </c>
      <c r="E118" s="8" t="n">
        <v>81.8666666666667</v>
      </c>
    </row>
    <row r="119" customFormat="false" ht="15" hidden="false" customHeight="false" outlineLevel="0" collapsed="false">
      <c r="A119" s="7" t="n">
        <v>2024</v>
      </c>
      <c r="B119" s="7" t="n">
        <v>202410</v>
      </c>
      <c r="C119" s="8" t="n">
        <v>66.6</v>
      </c>
      <c r="D119" s="8" t="n">
        <v>72.2666666666667</v>
      </c>
      <c r="E119" s="8" t="n">
        <v>83.4666666666667</v>
      </c>
    </row>
    <row r="120" customFormat="false" ht="15" hidden="false" customHeight="false" outlineLevel="0" collapsed="false">
      <c r="A120" s="7" t="n">
        <v>2024</v>
      </c>
      <c r="B120" s="7" t="n">
        <v>202411</v>
      </c>
      <c r="C120" s="8" t="n">
        <v>70</v>
      </c>
      <c r="D120" s="8" t="n">
        <v>73.1333333333333</v>
      </c>
      <c r="E120" s="8" t="n">
        <v>83.3333333333333</v>
      </c>
    </row>
    <row r="121" customFormat="false" ht="15" hidden="false" customHeight="false" outlineLevel="0" collapsed="false">
      <c r="A121" s="7" t="n">
        <v>2024</v>
      </c>
      <c r="B121" s="7" t="n">
        <v>202412</v>
      </c>
      <c r="C121" s="8" t="n">
        <v>69.9666666666667</v>
      </c>
      <c r="D121" s="8" t="n">
        <v>74.9</v>
      </c>
      <c r="E121" s="8" t="n">
        <v>80.4</v>
      </c>
    </row>
    <row r="122" customFormat="false" ht="15" hidden="false" customHeight="false" outlineLevel="0" collapsed="false">
      <c r="A122" s="7" t="n">
        <v>2025</v>
      </c>
      <c r="B122" s="7" t="n">
        <v>202501</v>
      </c>
      <c r="C122" s="8" t="n">
        <v>69.9666666666667</v>
      </c>
      <c r="D122" s="8" t="n">
        <v>72.6</v>
      </c>
      <c r="E122" s="8" t="n">
        <v>77.2</v>
      </c>
    </row>
    <row r="123" customFormat="false" ht="15" hidden="false" customHeight="false" outlineLevel="0" collapsed="false">
      <c r="A123" s="7" t="n">
        <v>2025</v>
      </c>
      <c r="B123" s="7" t="n">
        <v>202502</v>
      </c>
      <c r="C123" s="8" t="n">
        <v>65.4666666666667</v>
      </c>
      <c r="D123" s="8" t="n">
        <v>68.5</v>
      </c>
      <c r="E123" s="8" t="n">
        <v>72.6</v>
      </c>
    </row>
    <row r="124" customFormat="false" ht="15" hidden="false" customHeight="false" outlineLevel="0" collapsed="false">
      <c r="A124" s="7" t="n">
        <v>2025</v>
      </c>
      <c r="B124" s="7" t="n">
        <v>202503</v>
      </c>
      <c r="C124" s="8" t="n">
        <v>59.0666666666667</v>
      </c>
      <c r="D124" s="8" t="n">
        <v>61.9666666666667</v>
      </c>
      <c r="E124" s="8" t="n">
        <v>64.1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9:14:57Z</dcterms:created>
  <dc:creator>Fangbo Yuan</dc:creator>
  <dc:description/>
  <dc:language>en-US</dc:language>
  <cp:lastModifiedBy>Fangbo Yuan</cp:lastModifiedBy>
  <cp:lastPrinted>2025-03-27T19:13:27Z</cp:lastPrinted>
  <dcterms:modified xsi:type="dcterms:W3CDTF">2025-03-27T19:18:51Z</dcterms:modified>
  <cp:revision>0</cp:revision>
  <dc:subject/>
  <dc:title/>
</cp:coreProperties>
</file>