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SION</t>
  </si>
  <si>
    <t xml:space="preserve">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53413549568"/>
          <c:y val="0.144139522954604"/>
          <c:w val="0.943604499084489"/>
          <c:h val="0.835769855518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28</c:f>
              <c:numCache>
                <c:formatCode>General</c:formatCode>
                <c:ptCount val="426"/>
                <c:pt idx="110">
                  <c:v>114.9</c:v>
                </c:pt>
                <c:pt idx="111">
                  <c:v>114.9</c:v>
                </c:pt>
                <c:pt idx="112">
                  <c:v>114.9</c:v>
                </c:pt>
                <c:pt idx="113">
                  <c:v>114.9</c:v>
                </c:pt>
                <c:pt idx="114">
                  <c:v>114.9</c:v>
                </c:pt>
                <c:pt idx="115">
                  <c:v>114.9</c:v>
                </c:pt>
                <c:pt idx="116">
                  <c:v>114.9</c:v>
                </c:pt>
                <c:pt idx="117">
                  <c:v>114.9</c:v>
                </c:pt>
                <c:pt idx="118">
                  <c:v>114.9</c:v>
                </c:pt>
                <c:pt idx="191">
                  <c:v>114.9</c:v>
                </c:pt>
                <c:pt idx="192">
                  <c:v>114.9</c:v>
                </c:pt>
                <c:pt idx="193">
                  <c:v>114.9</c:v>
                </c:pt>
                <c:pt idx="194">
                  <c:v>114.9</c:v>
                </c:pt>
                <c:pt idx="195">
                  <c:v>114.9</c:v>
                </c:pt>
                <c:pt idx="196">
                  <c:v>114.9</c:v>
                </c:pt>
                <c:pt idx="197">
                  <c:v>114.9</c:v>
                </c:pt>
                <c:pt idx="198">
                  <c:v>114.9</c:v>
                </c:pt>
                <c:pt idx="199">
                  <c:v>114.9</c:v>
                </c:pt>
                <c:pt idx="200">
                  <c:v>114.9</c:v>
                </c:pt>
                <c:pt idx="201">
                  <c:v>114.9</c:v>
                </c:pt>
                <c:pt idx="202">
                  <c:v>114.9</c:v>
                </c:pt>
                <c:pt idx="203">
                  <c:v>114.9</c:v>
                </c:pt>
                <c:pt idx="204">
                  <c:v>114.9</c:v>
                </c:pt>
                <c:pt idx="205">
                  <c:v>114.9</c:v>
                </c:pt>
                <c:pt idx="206">
                  <c:v>114.9</c:v>
                </c:pt>
                <c:pt idx="207">
                  <c:v>114.9</c:v>
                </c:pt>
                <c:pt idx="208">
                  <c:v>114.9</c:v>
                </c:pt>
                <c:pt idx="209">
                  <c:v>114.9</c:v>
                </c:pt>
                <c:pt idx="337">
                  <c:v>114.9</c:v>
                </c:pt>
                <c:pt idx="338">
                  <c:v>114.9</c:v>
                </c:pt>
                <c:pt idx="339">
                  <c:v>114.9</c:v>
                </c:pt>
              </c:numCache>
            </c:numRef>
          </c:val>
        </c:ser>
        <c:gapWidth val="0"/>
        <c:overlap val="100"/>
        <c:axId val="47558766"/>
        <c:axId val="3803606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28</c:f>
              <c:numCache>
                <c:formatCode>General</c:formatCode>
                <c:ptCount val="426"/>
                <c:pt idx="0">
                  <c:v>68.3</c:v>
                </c:pt>
                <c:pt idx="1">
                  <c:v>68.2</c:v>
                </c:pt>
                <c:pt idx="2">
                  <c:v>70.8</c:v>
                </c:pt>
                <c:pt idx="3">
                  <c:v>74</c:v>
                </c:pt>
                <c:pt idx="4">
                  <c:v>77.5</c:v>
                </c:pt>
                <c:pt idx="5">
                  <c:v>78.9</c:v>
                </c:pt>
                <c:pt idx="6">
                  <c:v>78.7</c:v>
                </c:pt>
                <c:pt idx="7">
                  <c:v>77.7</c:v>
                </c:pt>
                <c:pt idx="8">
                  <c:v>76.1</c:v>
                </c:pt>
                <c:pt idx="9">
                  <c:v>75</c:v>
                </c:pt>
                <c:pt idx="10">
                  <c:v>78.1</c:v>
                </c:pt>
                <c:pt idx="11">
                  <c:v>83.2</c:v>
                </c:pt>
                <c:pt idx="12">
                  <c:v>88.5</c:v>
                </c:pt>
                <c:pt idx="13">
                  <c:v>89</c:v>
                </c:pt>
                <c:pt idx="14">
                  <c:v>87.3</c:v>
                </c:pt>
                <c:pt idx="15">
                  <c:v>86</c:v>
                </c:pt>
                <c:pt idx="16">
                  <c:v>83.9</c:v>
                </c:pt>
                <c:pt idx="17">
                  <c:v>82.5</c:v>
                </c:pt>
                <c:pt idx="18">
                  <c:v>79.6</c:v>
                </c:pt>
                <c:pt idx="19">
                  <c:v>78.6</c:v>
                </c:pt>
                <c:pt idx="20">
                  <c:v>77.4</c:v>
                </c:pt>
                <c:pt idx="21">
                  <c:v>79.3</c:v>
                </c:pt>
                <c:pt idx="22">
                  <c:v>80.6</c:v>
                </c:pt>
                <c:pt idx="23">
                  <c:v>84</c:v>
                </c:pt>
                <c:pt idx="24">
                  <c:v>87.9</c:v>
                </c:pt>
                <c:pt idx="25">
                  <c:v>91.9</c:v>
                </c:pt>
                <c:pt idx="26">
                  <c:v>93</c:v>
                </c:pt>
                <c:pt idx="27">
                  <c:v>92.4</c:v>
                </c:pt>
                <c:pt idx="28">
                  <c:v>92.3</c:v>
                </c:pt>
                <c:pt idx="29">
                  <c:v>92.2</c:v>
                </c:pt>
                <c:pt idx="30">
                  <c:v>91</c:v>
                </c:pt>
                <c:pt idx="31">
                  <c:v>90.6</c:v>
                </c:pt>
                <c:pt idx="32">
                  <c:v>90.7</c:v>
                </c:pt>
                <c:pt idx="33">
                  <c:v>92</c:v>
                </c:pt>
                <c:pt idx="34">
                  <c:v>91.9</c:v>
                </c:pt>
                <c:pt idx="35">
                  <c:v>93.1</c:v>
                </c:pt>
                <c:pt idx="36">
                  <c:v>94.8</c:v>
                </c:pt>
                <c:pt idx="37">
                  <c:v>95.9</c:v>
                </c:pt>
                <c:pt idx="38">
                  <c:v>94.3</c:v>
                </c:pt>
                <c:pt idx="39">
                  <c:v>92.6</c:v>
                </c:pt>
                <c:pt idx="40">
                  <c:v>90.9</c:v>
                </c:pt>
                <c:pt idx="41">
                  <c:v>91.7</c:v>
                </c:pt>
                <c:pt idx="42">
                  <c:v>92.3</c:v>
                </c:pt>
                <c:pt idx="43">
                  <c:v>94.4</c:v>
                </c:pt>
                <c:pt idx="44">
                  <c:v>93.2</c:v>
                </c:pt>
                <c:pt idx="45">
                  <c:v>91.8</c:v>
                </c:pt>
                <c:pt idx="46">
                  <c:v>89.1</c:v>
                </c:pt>
                <c:pt idx="47">
                  <c:v>89.8</c:v>
                </c:pt>
                <c:pt idx="48">
                  <c:v>89.5</c:v>
                </c:pt>
                <c:pt idx="49">
                  <c:v>89.6</c:v>
                </c:pt>
                <c:pt idx="50">
                  <c:v>90.5</c:v>
                </c:pt>
                <c:pt idx="51">
                  <c:v>91.6</c:v>
                </c:pt>
                <c:pt idx="52">
                  <c:v>91.9</c:v>
                </c:pt>
                <c:pt idx="53">
                  <c:v>91.5</c:v>
                </c:pt>
                <c:pt idx="54">
                  <c:v>92.2</c:v>
                </c:pt>
                <c:pt idx="55">
                  <c:v>94.1</c:v>
                </c:pt>
                <c:pt idx="56">
                  <c:v>94.9</c:v>
                </c:pt>
                <c:pt idx="57">
                  <c:v>95.5</c:v>
                </c:pt>
                <c:pt idx="58">
                  <c:v>96.8</c:v>
                </c:pt>
                <c:pt idx="59">
                  <c:v>97.5</c:v>
                </c:pt>
                <c:pt idx="60">
                  <c:v>97.8</c:v>
                </c:pt>
                <c:pt idx="61">
                  <c:v>98</c:v>
                </c:pt>
                <c:pt idx="62">
                  <c:v>99</c:v>
                </c:pt>
                <c:pt idx="63">
                  <c:v>100.4</c:v>
                </c:pt>
                <c:pt idx="64">
                  <c:v>101.5</c:v>
                </c:pt>
                <c:pt idx="65">
                  <c:v>103</c:v>
                </c:pt>
                <c:pt idx="66">
                  <c:v>104.9</c:v>
                </c:pt>
                <c:pt idx="67">
                  <c:v>105.3</c:v>
                </c:pt>
                <c:pt idx="68">
                  <c:v>105.8</c:v>
                </c:pt>
                <c:pt idx="69">
                  <c:v>105.3</c:v>
                </c:pt>
                <c:pt idx="70">
                  <c:v>106.3</c:v>
                </c:pt>
                <c:pt idx="71">
                  <c:v>105</c:v>
                </c:pt>
                <c:pt idx="72">
                  <c:v>105.3</c:v>
                </c:pt>
                <c:pt idx="73">
                  <c:v>106.4</c:v>
                </c:pt>
                <c:pt idx="74">
                  <c:v>107.8</c:v>
                </c:pt>
                <c:pt idx="75">
                  <c:v>108.5</c:v>
                </c:pt>
                <c:pt idx="76">
                  <c:v>107.2</c:v>
                </c:pt>
                <c:pt idx="77">
                  <c:v>106.9</c:v>
                </c:pt>
                <c:pt idx="78">
                  <c:v>105.8</c:v>
                </c:pt>
                <c:pt idx="79">
                  <c:v>105.1</c:v>
                </c:pt>
                <c:pt idx="80">
                  <c:v>103.5</c:v>
                </c:pt>
                <c:pt idx="81">
                  <c:v>100.9</c:v>
                </c:pt>
                <c:pt idx="82">
                  <c:v>100.3</c:v>
                </c:pt>
                <c:pt idx="83">
                  <c:v>100.2</c:v>
                </c:pt>
                <c:pt idx="84">
                  <c:v>102.4</c:v>
                </c:pt>
                <c:pt idx="85">
                  <c:v>104.2</c:v>
                </c:pt>
                <c:pt idx="86">
                  <c:v>105.9</c:v>
                </c:pt>
                <c:pt idx="87">
                  <c:v>106.1</c:v>
                </c:pt>
                <c:pt idx="88">
                  <c:v>105.7</c:v>
                </c:pt>
                <c:pt idx="89">
                  <c:v>106.2</c:v>
                </c:pt>
                <c:pt idx="90">
                  <c:v>106.7</c:v>
                </c:pt>
                <c:pt idx="91">
                  <c:v>105.9</c:v>
                </c:pt>
                <c:pt idx="92">
                  <c:v>105.9</c:v>
                </c:pt>
                <c:pt idx="93">
                  <c:v>105</c:v>
                </c:pt>
                <c:pt idx="94">
                  <c:v>105.9</c:v>
                </c:pt>
                <c:pt idx="95">
                  <c:v>105.3</c:v>
                </c:pt>
                <c:pt idx="96">
                  <c:v>108.2</c:v>
                </c:pt>
                <c:pt idx="97">
                  <c:v>109.6</c:v>
                </c:pt>
                <c:pt idx="98">
                  <c:v>110.1</c:v>
                </c:pt>
                <c:pt idx="99">
                  <c:v>109.2</c:v>
                </c:pt>
                <c:pt idx="100">
                  <c:v>109</c:v>
                </c:pt>
                <c:pt idx="101">
                  <c:v>108.8</c:v>
                </c:pt>
                <c:pt idx="102">
                  <c:v>108.5</c:v>
                </c:pt>
                <c:pt idx="103">
                  <c:v>107.3</c:v>
                </c:pt>
                <c:pt idx="104">
                  <c:v>107.5</c:v>
                </c:pt>
                <c:pt idx="105">
                  <c:v>106.6</c:v>
                </c:pt>
                <c:pt idx="106">
                  <c:v>106.7</c:v>
                </c:pt>
                <c:pt idx="107">
                  <c:v>103.9</c:v>
                </c:pt>
                <c:pt idx="108">
                  <c:v>100.2</c:v>
                </c:pt>
                <c:pt idx="109">
                  <c:v>94.6</c:v>
                </c:pt>
                <c:pt idx="110">
                  <c:v>92.3</c:v>
                </c:pt>
                <c:pt idx="111">
                  <c:v>90.2</c:v>
                </c:pt>
                <c:pt idx="112">
                  <c:v>90.6</c:v>
                </c:pt>
                <c:pt idx="113">
                  <c:v>91</c:v>
                </c:pt>
                <c:pt idx="114">
                  <c:v>92.3</c:v>
                </c:pt>
                <c:pt idx="115">
                  <c:v>92.2</c:v>
                </c:pt>
                <c:pt idx="116">
                  <c:v>88.6</c:v>
                </c:pt>
                <c:pt idx="117">
                  <c:v>85.3</c:v>
                </c:pt>
                <c:pt idx="118">
                  <c:v>82.8</c:v>
                </c:pt>
                <c:pt idx="119">
                  <c:v>85.1</c:v>
                </c:pt>
                <c:pt idx="120">
                  <c:v>88.6</c:v>
                </c:pt>
                <c:pt idx="121">
                  <c:v>90.8</c:v>
                </c:pt>
                <c:pt idx="122">
                  <c:v>93.1</c:v>
                </c:pt>
                <c:pt idx="123">
                  <c:v>93.1</c:v>
                </c:pt>
                <c:pt idx="124">
                  <c:v>95.2</c:v>
                </c:pt>
                <c:pt idx="125">
                  <c:v>94.1</c:v>
                </c:pt>
                <c:pt idx="126">
                  <c:v>92.5</c:v>
                </c:pt>
                <c:pt idx="127">
                  <c:v>89.4</c:v>
                </c:pt>
                <c:pt idx="128">
                  <c:v>87.3</c:v>
                </c:pt>
                <c:pt idx="129">
                  <c:v>84.8</c:v>
                </c:pt>
                <c:pt idx="130">
                  <c:v>83.6</c:v>
                </c:pt>
                <c:pt idx="131">
                  <c:v>83.8</c:v>
                </c:pt>
                <c:pt idx="132">
                  <c:v>84.4</c:v>
                </c:pt>
                <c:pt idx="133">
                  <c:v>83</c:v>
                </c:pt>
                <c:pt idx="134">
                  <c:v>80</c:v>
                </c:pt>
                <c:pt idx="135">
                  <c:v>81.2</c:v>
                </c:pt>
                <c:pt idx="136">
                  <c:v>85.2</c:v>
                </c:pt>
                <c:pt idx="137">
                  <c:v>89.3</c:v>
                </c:pt>
                <c:pt idx="138">
                  <c:v>90.9</c:v>
                </c:pt>
                <c:pt idx="139">
                  <c:v>90</c:v>
                </c:pt>
                <c:pt idx="140">
                  <c:v>89.3</c:v>
                </c:pt>
                <c:pt idx="141">
                  <c:v>88.9</c:v>
                </c:pt>
                <c:pt idx="142">
                  <c:v>90.3</c:v>
                </c:pt>
                <c:pt idx="143">
                  <c:v>92</c:v>
                </c:pt>
                <c:pt idx="144">
                  <c:v>96.7</c:v>
                </c:pt>
                <c:pt idx="145">
                  <c:v>96.9</c:v>
                </c:pt>
                <c:pt idx="146">
                  <c:v>98</c:v>
                </c:pt>
                <c:pt idx="147">
                  <c:v>94.8</c:v>
                </c:pt>
                <c:pt idx="148">
                  <c:v>93.4</c:v>
                </c:pt>
                <c:pt idx="149">
                  <c:v>93.3</c:v>
                </c:pt>
                <c:pt idx="150">
                  <c:v>94.2</c:v>
                </c:pt>
                <c:pt idx="151">
                  <c:v>96.1</c:v>
                </c:pt>
                <c:pt idx="152">
                  <c:v>95.6</c:v>
                </c:pt>
                <c:pt idx="153">
                  <c:v>93.9</c:v>
                </c:pt>
                <c:pt idx="154">
                  <c:v>92.9</c:v>
                </c:pt>
                <c:pt idx="155">
                  <c:v>93.9</c:v>
                </c:pt>
                <c:pt idx="156">
                  <c:v>95.1</c:v>
                </c:pt>
                <c:pt idx="157">
                  <c:v>95.6</c:v>
                </c:pt>
                <c:pt idx="158">
                  <c:v>94.1</c:v>
                </c:pt>
                <c:pt idx="159">
                  <c:v>91.5</c:v>
                </c:pt>
                <c:pt idx="160">
                  <c:v>89.1</c:v>
                </c:pt>
                <c:pt idx="161">
                  <c:v>90.2</c:v>
                </c:pt>
                <c:pt idx="162">
                  <c:v>93.1</c:v>
                </c:pt>
                <c:pt idx="163">
                  <c:v>93.9</c:v>
                </c:pt>
                <c:pt idx="164">
                  <c:v>87.5</c:v>
                </c:pt>
                <c:pt idx="165">
                  <c:v>80.1</c:v>
                </c:pt>
                <c:pt idx="166">
                  <c:v>77.6</c:v>
                </c:pt>
                <c:pt idx="167">
                  <c:v>82.4</c:v>
                </c:pt>
                <c:pt idx="168">
                  <c:v>88.1</c:v>
                </c:pt>
                <c:pt idx="169">
                  <c:v>89.8</c:v>
                </c:pt>
                <c:pt idx="170">
                  <c:v>88.9</c:v>
                </c:pt>
                <c:pt idx="171">
                  <c:v>87.7</c:v>
                </c:pt>
                <c:pt idx="172">
                  <c:v>85.1</c:v>
                </c:pt>
                <c:pt idx="173">
                  <c:v>83.8</c:v>
                </c:pt>
                <c:pt idx="174">
                  <c:v>82.9</c:v>
                </c:pt>
                <c:pt idx="175">
                  <c:v>83.9</c:v>
                </c:pt>
                <c:pt idx="176">
                  <c:v>84</c:v>
                </c:pt>
                <c:pt idx="177">
                  <c:v>87</c:v>
                </c:pt>
                <c:pt idx="178">
                  <c:v>90.4</c:v>
                </c:pt>
                <c:pt idx="179">
                  <c:v>92.5</c:v>
                </c:pt>
                <c:pt idx="180">
                  <c:v>93.6</c:v>
                </c:pt>
                <c:pt idx="181">
                  <c:v>93.3</c:v>
                </c:pt>
                <c:pt idx="182">
                  <c:v>92.2</c:v>
                </c:pt>
                <c:pt idx="183">
                  <c:v>88.9</c:v>
                </c:pt>
                <c:pt idx="184">
                  <c:v>87.9</c:v>
                </c:pt>
                <c:pt idx="185">
                  <c:v>86.9</c:v>
                </c:pt>
                <c:pt idx="186">
                  <c:v>88</c:v>
                </c:pt>
                <c:pt idx="187">
                  <c:v>86.4</c:v>
                </c:pt>
                <c:pt idx="188">
                  <c:v>85.7</c:v>
                </c:pt>
                <c:pt idx="189">
                  <c:v>82.6</c:v>
                </c:pt>
                <c:pt idx="190">
                  <c:v>80.1</c:v>
                </c:pt>
                <c:pt idx="191">
                  <c:v>77.5</c:v>
                </c:pt>
                <c:pt idx="192">
                  <c:v>76.7</c:v>
                </c:pt>
                <c:pt idx="193">
                  <c:v>74.9</c:v>
                </c:pt>
                <c:pt idx="194">
                  <c:v>72.9</c:v>
                </c:pt>
                <c:pt idx="195">
                  <c:v>67.6</c:v>
                </c:pt>
                <c:pt idx="196">
                  <c:v>64</c:v>
                </c:pt>
                <c:pt idx="197">
                  <c:v>59.6</c:v>
                </c:pt>
                <c:pt idx="198">
                  <c:v>59.1</c:v>
                </c:pt>
                <c:pt idx="199">
                  <c:v>60.2</c:v>
                </c:pt>
                <c:pt idx="200">
                  <c:v>64.8</c:v>
                </c:pt>
                <c:pt idx="201">
                  <c:v>63.6</c:v>
                </c:pt>
                <c:pt idx="202">
                  <c:v>61.1</c:v>
                </c:pt>
                <c:pt idx="203">
                  <c:v>57.7</c:v>
                </c:pt>
                <c:pt idx="204">
                  <c:v>58.9</c:v>
                </c:pt>
                <c:pt idx="205">
                  <c:v>59.2</c:v>
                </c:pt>
                <c:pt idx="206">
                  <c:v>58.3</c:v>
                </c:pt>
                <c:pt idx="207">
                  <c:v>59.6</c:v>
                </c:pt>
                <c:pt idx="208">
                  <c:v>63.7</c:v>
                </c:pt>
                <c:pt idx="209">
                  <c:v>68.2</c:v>
                </c:pt>
                <c:pt idx="210">
                  <c:v>68.5</c:v>
                </c:pt>
                <c:pt idx="211">
                  <c:v>67.5</c:v>
                </c:pt>
                <c:pt idx="212">
                  <c:v>68.4</c:v>
                </c:pt>
                <c:pt idx="213">
                  <c:v>69.9</c:v>
                </c:pt>
                <c:pt idx="214">
                  <c:v>70.5</c:v>
                </c:pt>
                <c:pt idx="215">
                  <c:v>70.2</c:v>
                </c:pt>
                <c:pt idx="216">
                  <c:v>71.4</c:v>
                </c:pt>
                <c:pt idx="217">
                  <c:v>73.5</c:v>
                </c:pt>
                <c:pt idx="218">
                  <c:v>73.9</c:v>
                </c:pt>
                <c:pt idx="219">
                  <c:v>73.1</c:v>
                </c:pt>
                <c:pt idx="220">
                  <c:v>73.1</c:v>
                </c:pt>
                <c:pt idx="221">
                  <c:v>73.9</c:v>
                </c:pt>
                <c:pt idx="222">
                  <c:v>72.5</c:v>
                </c:pt>
                <c:pt idx="223">
                  <c:v>70.9</c:v>
                </c:pt>
                <c:pt idx="224">
                  <c:v>68.3</c:v>
                </c:pt>
                <c:pt idx="225">
                  <c:v>68.3</c:v>
                </c:pt>
                <c:pt idx="226">
                  <c:v>69.2</c:v>
                </c:pt>
                <c:pt idx="227">
                  <c:v>71.3</c:v>
                </c:pt>
                <c:pt idx="228">
                  <c:v>73.4</c:v>
                </c:pt>
                <c:pt idx="229">
                  <c:v>75.4</c:v>
                </c:pt>
                <c:pt idx="230">
                  <c:v>73.1</c:v>
                </c:pt>
                <c:pt idx="231">
                  <c:v>71.6</c:v>
                </c:pt>
                <c:pt idx="232">
                  <c:v>70.5</c:v>
                </c:pt>
                <c:pt idx="233">
                  <c:v>71.9</c:v>
                </c:pt>
                <c:pt idx="234">
                  <c:v>69.8</c:v>
                </c:pt>
                <c:pt idx="235">
                  <c:v>63.7</c:v>
                </c:pt>
                <c:pt idx="236">
                  <c:v>59.7</c:v>
                </c:pt>
                <c:pt idx="237">
                  <c:v>58.7</c:v>
                </c:pt>
                <c:pt idx="238">
                  <c:v>61.3</c:v>
                </c:pt>
                <c:pt idx="239">
                  <c:v>64.8</c:v>
                </c:pt>
                <c:pt idx="240">
                  <c:v>69.5</c:v>
                </c:pt>
                <c:pt idx="241">
                  <c:v>73.4</c:v>
                </c:pt>
                <c:pt idx="242">
                  <c:v>75.5</c:v>
                </c:pt>
                <c:pt idx="243">
                  <c:v>76</c:v>
                </c:pt>
                <c:pt idx="244">
                  <c:v>77.3</c:v>
                </c:pt>
                <c:pt idx="245">
                  <c:v>76.3</c:v>
                </c:pt>
                <c:pt idx="246">
                  <c:v>74.9</c:v>
                </c:pt>
                <c:pt idx="247">
                  <c:v>73.3</c:v>
                </c:pt>
                <c:pt idx="248">
                  <c:v>75</c:v>
                </c:pt>
                <c:pt idx="249">
                  <c:v>78.4</c:v>
                </c:pt>
                <c:pt idx="250">
                  <c:v>81.2</c:v>
                </c:pt>
                <c:pt idx="251">
                  <c:v>79.4</c:v>
                </c:pt>
                <c:pt idx="252">
                  <c:v>76.5</c:v>
                </c:pt>
                <c:pt idx="253">
                  <c:v>74.8</c:v>
                </c:pt>
                <c:pt idx="254">
                  <c:v>76.7</c:v>
                </c:pt>
                <c:pt idx="255">
                  <c:v>77.5</c:v>
                </c:pt>
                <c:pt idx="256">
                  <c:v>79.8</c:v>
                </c:pt>
                <c:pt idx="257">
                  <c:v>81.7</c:v>
                </c:pt>
                <c:pt idx="258">
                  <c:v>84.6</c:v>
                </c:pt>
                <c:pt idx="259">
                  <c:v>83.8</c:v>
                </c:pt>
                <c:pt idx="260">
                  <c:v>81.6</c:v>
                </c:pt>
                <c:pt idx="261">
                  <c:v>77.6</c:v>
                </c:pt>
                <c:pt idx="262">
                  <c:v>75.3</c:v>
                </c:pt>
                <c:pt idx="263">
                  <c:v>76.9</c:v>
                </c:pt>
                <c:pt idx="264">
                  <c:v>79.6</c:v>
                </c:pt>
                <c:pt idx="265">
                  <c:v>81.8</c:v>
                </c:pt>
                <c:pt idx="266">
                  <c:v>80.9</c:v>
                </c:pt>
                <c:pt idx="267">
                  <c:v>81.9</c:v>
                </c:pt>
                <c:pt idx="268">
                  <c:v>82</c:v>
                </c:pt>
                <c:pt idx="269">
                  <c:v>82.8</c:v>
                </c:pt>
                <c:pt idx="270">
                  <c:v>82.1</c:v>
                </c:pt>
                <c:pt idx="271">
                  <c:v>82.3</c:v>
                </c:pt>
                <c:pt idx="272">
                  <c:v>83</c:v>
                </c:pt>
                <c:pt idx="273">
                  <c:v>84.7</c:v>
                </c:pt>
                <c:pt idx="274">
                  <c:v>86.8</c:v>
                </c:pt>
                <c:pt idx="275">
                  <c:v>89.8</c:v>
                </c:pt>
                <c:pt idx="276">
                  <c:v>93.5</c:v>
                </c:pt>
                <c:pt idx="277">
                  <c:v>95.7</c:v>
                </c:pt>
                <c:pt idx="278">
                  <c:v>95.5</c:v>
                </c:pt>
                <c:pt idx="279">
                  <c:v>94.8</c:v>
                </c:pt>
                <c:pt idx="280">
                  <c:v>93.2</c:v>
                </c:pt>
                <c:pt idx="281">
                  <c:v>94.2</c:v>
                </c:pt>
                <c:pt idx="282">
                  <c:v>93.3</c:v>
                </c:pt>
                <c:pt idx="283">
                  <c:v>93.7</c:v>
                </c:pt>
                <c:pt idx="284">
                  <c:v>90.7</c:v>
                </c:pt>
                <c:pt idx="285">
                  <c:v>89.7</c:v>
                </c:pt>
                <c:pt idx="286">
                  <c:v>89.5</c:v>
                </c:pt>
                <c:pt idx="287">
                  <c:v>91.3</c:v>
                </c:pt>
                <c:pt idx="288">
                  <c:v>92</c:v>
                </c:pt>
                <c:pt idx="289">
                  <c:v>92.1</c:v>
                </c:pt>
                <c:pt idx="290">
                  <c:v>91.6</c:v>
                </c:pt>
                <c:pt idx="291">
                  <c:v>90.6</c:v>
                </c:pt>
                <c:pt idx="292">
                  <c:v>91.6</c:v>
                </c:pt>
                <c:pt idx="293">
                  <c:v>92.4</c:v>
                </c:pt>
                <c:pt idx="294">
                  <c:v>92.7</c:v>
                </c:pt>
                <c:pt idx="295">
                  <c:v>91.1</c:v>
                </c:pt>
                <c:pt idx="296">
                  <c:v>90.3</c:v>
                </c:pt>
                <c:pt idx="297">
                  <c:v>89.4</c:v>
                </c:pt>
                <c:pt idx="298">
                  <c:v>90.7</c:v>
                </c:pt>
                <c:pt idx="299">
                  <c:v>93.1</c:v>
                </c:pt>
                <c:pt idx="300">
                  <c:v>96.8</c:v>
                </c:pt>
                <c:pt idx="301">
                  <c:v>97.7</c:v>
                </c:pt>
                <c:pt idx="302">
                  <c:v>97.2</c:v>
                </c:pt>
                <c:pt idx="303">
                  <c:v>96.7</c:v>
                </c:pt>
                <c:pt idx="304">
                  <c:v>97</c:v>
                </c:pt>
                <c:pt idx="305">
                  <c:v>96.4</c:v>
                </c:pt>
                <c:pt idx="306">
                  <c:v>95.2</c:v>
                </c:pt>
                <c:pt idx="307">
                  <c:v>95.1</c:v>
                </c:pt>
                <c:pt idx="308">
                  <c:v>95.1</c:v>
                </c:pt>
                <c:pt idx="309">
                  <c:v>97.5</c:v>
                </c:pt>
                <c:pt idx="310">
                  <c:v>98.1</c:v>
                </c:pt>
                <c:pt idx="311">
                  <c:v>98.4</c:v>
                </c:pt>
                <c:pt idx="312">
                  <c:v>96.7</c:v>
                </c:pt>
                <c:pt idx="313">
                  <c:v>97.1</c:v>
                </c:pt>
                <c:pt idx="314">
                  <c:v>98.9</c:v>
                </c:pt>
                <c:pt idx="315">
                  <c:v>100</c:v>
                </c:pt>
                <c:pt idx="316">
                  <c:v>99.4</c:v>
                </c:pt>
                <c:pt idx="317">
                  <c:v>98.3</c:v>
                </c:pt>
                <c:pt idx="318">
                  <c:v>98</c:v>
                </c:pt>
                <c:pt idx="319">
                  <c:v>97.4</c:v>
                </c:pt>
                <c:pt idx="320">
                  <c:v>98.1</c:v>
                </c:pt>
                <c:pt idx="321">
                  <c:v>98.3</c:v>
                </c:pt>
                <c:pt idx="322">
                  <c:v>98.7</c:v>
                </c:pt>
                <c:pt idx="323">
                  <c:v>98.1</c:v>
                </c:pt>
                <c:pt idx="324">
                  <c:v>95.7</c:v>
                </c:pt>
                <c:pt idx="325">
                  <c:v>94.4</c:v>
                </c:pt>
                <c:pt idx="326">
                  <c:v>94.5</c:v>
                </c:pt>
                <c:pt idx="327">
                  <c:v>96.5</c:v>
                </c:pt>
                <c:pt idx="328">
                  <c:v>98.5</c:v>
                </c:pt>
                <c:pt idx="329">
                  <c:v>98.5</c:v>
                </c:pt>
                <c:pt idx="330">
                  <c:v>98.9</c:v>
                </c:pt>
                <c:pt idx="331">
                  <c:v>95.5</c:v>
                </c:pt>
                <c:pt idx="332">
                  <c:v>93.8</c:v>
                </c:pt>
                <c:pt idx="333">
                  <c:v>92.8</c:v>
                </c:pt>
                <c:pt idx="334">
                  <c:v>95.2</c:v>
                </c:pt>
                <c:pt idx="335">
                  <c:v>97.2</c:v>
                </c:pt>
                <c:pt idx="336">
                  <c:v>98.6</c:v>
                </c:pt>
                <c:pt idx="337">
                  <c:v>100</c:v>
                </c:pt>
                <c:pt idx="338">
                  <c:v>96.6</c:v>
                </c:pt>
                <c:pt idx="339">
                  <c:v>87.3</c:v>
                </c:pt>
                <c:pt idx="340">
                  <c:v>77.7</c:v>
                </c:pt>
                <c:pt idx="341">
                  <c:v>74.1</c:v>
                </c:pt>
                <c:pt idx="342">
                  <c:v>74.3</c:v>
                </c:pt>
                <c:pt idx="343">
                  <c:v>74.9</c:v>
                </c:pt>
                <c:pt idx="344">
                  <c:v>75.7</c:v>
                </c:pt>
                <c:pt idx="345">
                  <c:v>78.8</c:v>
                </c:pt>
                <c:pt idx="346">
                  <c:v>79.7</c:v>
                </c:pt>
                <c:pt idx="347">
                  <c:v>79.8</c:v>
                </c:pt>
                <c:pt idx="348">
                  <c:v>78.9</c:v>
                </c:pt>
                <c:pt idx="349">
                  <c:v>78.8</c:v>
                </c:pt>
                <c:pt idx="350">
                  <c:v>80.2</c:v>
                </c:pt>
                <c:pt idx="351">
                  <c:v>83.3</c:v>
                </c:pt>
                <c:pt idx="352">
                  <c:v>85.4</c:v>
                </c:pt>
                <c:pt idx="353">
                  <c:v>85.6</c:v>
                </c:pt>
                <c:pt idx="354">
                  <c:v>83.2</c:v>
                </c:pt>
                <c:pt idx="355">
                  <c:v>79</c:v>
                </c:pt>
                <c:pt idx="356">
                  <c:v>74.8</c:v>
                </c:pt>
                <c:pt idx="357">
                  <c:v>71.6</c:v>
                </c:pt>
                <c:pt idx="358">
                  <c:v>70.6</c:v>
                </c:pt>
                <c:pt idx="359">
                  <c:v>69.9</c:v>
                </c:pt>
                <c:pt idx="360">
                  <c:v>68.4</c:v>
                </c:pt>
                <c:pt idx="361">
                  <c:v>66.9</c:v>
                </c:pt>
                <c:pt idx="362">
                  <c:v>63.1</c:v>
                </c:pt>
                <c:pt idx="363">
                  <c:v>62.5</c:v>
                </c:pt>
                <c:pt idx="364">
                  <c:v>61</c:v>
                </c:pt>
                <c:pt idx="365">
                  <c:v>57.9</c:v>
                </c:pt>
                <c:pt idx="366">
                  <c:v>53.3</c:v>
                </c:pt>
                <c:pt idx="367">
                  <c:v>53.2</c:v>
                </c:pt>
                <c:pt idx="368">
                  <c:v>56.1</c:v>
                </c:pt>
                <c:pt idx="369">
                  <c:v>58.9</c:v>
                </c:pt>
                <c:pt idx="370">
                  <c:v>58.4</c:v>
                </c:pt>
                <c:pt idx="371">
                  <c:v>58.8</c:v>
                </c:pt>
                <c:pt idx="372">
                  <c:v>60.5</c:v>
                </c:pt>
                <c:pt idx="373">
                  <c:v>63.9</c:v>
                </c:pt>
                <c:pt idx="374">
                  <c:v>64.6</c:v>
                </c:pt>
                <c:pt idx="375">
                  <c:v>64.2</c:v>
                </c:pt>
                <c:pt idx="376">
                  <c:v>61.6</c:v>
                </c:pt>
                <c:pt idx="377">
                  <c:v>62.4</c:v>
                </c:pt>
                <c:pt idx="378">
                  <c:v>65.1</c:v>
                </c:pt>
                <c:pt idx="379">
                  <c:v>68.5</c:v>
                </c:pt>
                <c:pt idx="380">
                  <c:v>69.7</c:v>
                </c:pt>
                <c:pt idx="381">
                  <c:v>67.1</c:v>
                </c:pt>
                <c:pt idx="382">
                  <c:v>64.4</c:v>
                </c:pt>
                <c:pt idx="383">
                  <c:v>64.9</c:v>
                </c:pt>
                <c:pt idx="384">
                  <c:v>70</c:v>
                </c:pt>
                <c:pt idx="385">
                  <c:v>75.2</c:v>
                </c:pt>
                <c:pt idx="386">
                  <c:v>78.4</c:v>
                </c:pt>
                <c:pt idx="387">
                  <c:v>77.8</c:v>
                </c:pt>
                <c:pt idx="388">
                  <c:v>75.2</c:v>
                </c:pt>
                <c:pt idx="389">
                  <c:v>71.5</c:v>
                </c:pt>
                <c:pt idx="390">
                  <c:v>67.9</c:v>
                </c:pt>
                <c:pt idx="391">
                  <c:v>67.5</c:v>
                </c:pt>
                <c:pt idx="392">
                  <c:v>68.1</c:v>
                </c:pt>
                <c:pt idx="393">
                  <c:v>69.5</c:v>
                </c:pt>
                <c:pt idx="394">
                  <c:v>70.8</c:v>
                </c:pt>
                <c:pt idx="395">
                  <c:v>72.1</c:v>
                </c:pt>
                <c:pt idx="396">
                  <c:v>72.3</c:v>
                </c:pt>
                <c:pt idx="397">
                  <c:v>69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5"/>
            <c:marker>
              <c:symbol val="none"/>
            </c:marker>
          </c:dPt>
          <c:dPt>
            <c:idx val="396"/>
            <c:marker>
              <c:symbol val="none"/>
            </c:marker>
          </c:dPt>
          <c:dPt>
            <c:idx val="39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none"/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none"/>
            </c:marker>
          </c:dPt>
          <c:dPt>
            <c:idx val="408"/>
            <c:marker>
              <c:symbol val="none"/>
            </c:marker>
          </c:dPt>
          <c:dPt>
            <c:idx val="409"/>
            <c:marker>
              <c:symbol val="none"/>
            </c:marker>
          </c:dPt>
          <c:dPt>
            <c:idx val="410"/>
            <c:marker>
              <c:symbol val="none"/>
            </c:marker>
          </c:dPt>
          <c:dPt>
            <c:idx val="411"/>
            <c:marker>
              <c:symbol val="none"/>
            </c:marker>
          </c:dPt>
          <c:dPt>
            <c:idx val="412"/>
            <c:marker>
              <c:symbol val="none"/>
            </c:marker>
          </c:dPt>
          <c:dPt>
            <c:idx val="413"/>
            <c:marker>
              <c:symbol val="none"/>
            </c:marker>
          </c:dPt>
          <c:dPt>
            <c:idx val="414"/>
            <c:marker>
              <c:symbol val="none"/>
            </c:marker>
          </c:dPt>
          <c:dPt>
            <c:idx val="415"/>
            <c:marker>
              <c:symbol val="none"/>
            </c:marker>
          </c:dPt>
          <c:dPt>
            <c:idx val="416"/>
            <c:marker>
              <c:symbol val="none"/>
            </c:marker>
          </c:dPt>
          <c:dPt>
            <c:idx val="417"/>
            <c:marker>
              <c:symbol val="none"/>
            </c:marker>
          </c:dPt>
          <c:dPt>
            <c:idx val="418"/>
            <c:marker>
              <c:symbol val="none"/>
            </c:marker>
          </c:dPt>
          <c:dPt>
            <c:idx val="419"/>
            <c:marker>
              <c:symbol val="none"/>
            </c:marker>
          </c:dPt>
          <c:dPt>
            <c:idx val="420"/>
            <c:marker>
              <c:symbol val="none"/>
            </c:marker>
          </c:dPt>
          <c:dPt>
            <c:idx val="42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428</c:f>
              <c:numCache>
                <c:formatCode>General</c:formatCode>
                <c:ptCount val="426"/>
                <c:pt idx="0">
                  <c:v>67.5</c:v>
                </c:pt>
                <c:pt idx="1">
                  <c:v>68.8</c:v>
                </c:pt>
                <c:pt idx="2">
                  <c:v>76</c:v>
                </c:pt>
                <c:pt idx="3">
                  <c:v>77.2</c:v>
                </c:pt>
                <c:pt idx="4">
                  <c:v>79.2</c:v>
                </c:pt>
                <c:pt idx="5">
                  <c:v>80.4</c:v>
                </c:pt>
                <c:pt idx="6">
                  <c:v>76.6</c:v>
                </c:pt>
                <c:pt idx="7">
                  <c:v>76.1</c:v>
                </c:pt>
                <c:pt idx="8">
                  <c:v>75.6</c:v>
                </c:pt>
                <c:pt idx="9">
                  <c:v>73.3</c:v>
                </c:pt>
                <c:pt idx="10">
                  <c:v>85.3</c:v>
                </c:pt>
                <c:pt idx="11">
                  <c:v>91</c:v>
                </c:pt>
                <c:pt idx="12">
                  <c:v>89.3</c:v>
                </c:pt>
                <c:pt idx="13">
                  <c:v>86.6</c:v>
                </c:pt>
                <c:pt idx="14">
                  <c:v>85.9</c:v>
                </c:pt>
                <c:pt idx="15">
                  <c:v>85.6</c:v>
                </c:pt>
                <c:pt idx="16">
                  <c:v>80.3</c:v>
                </c:pt>
                <c:pt idx="17">
                  <c:v>81.5</c:v>
                </c:pt>
                <c:pt idx="18">
                  <c:v>77</c:v>
                </c:pt>
                <c:pt idx="19">
                  <c:v>77.3</c:v>
                </c:pt>
                <c:pt idx="20">
                  <c:v>77.9</c:v>
                </c:pt>
                <c:pt idx="21">
                  <c:v>82.7</c:v>
                </c:pt>
                <c:pt idx="22">
                  <c:v>81.2</c:v>
                </c:pt>
                <c:pt idx="23">
                  <c:v>88.2</c:v>
                </c:pt>
                <c:pt idx="24">
                  <c:v>94.3</c:v>
                </c:pt>
                <c:pt idx="25">
                  <c:v>93.2</c:v>
                </c:pt>
                <c:pt idx="26">
                  <c:v>91.5</c:v>
                </c:pt>
                <c:pt idx="27">
                  <c:v>92.6</c:v>
                </c:pt>
                <c:pt idx="28">
                  <c:v>92.8</c:v>
                </c:pt>
                <c:pt idx="29">
                  <c:v>91.2</c:v>
                </c:pt>
                <c:pt idx="30">
                  <c:v>89</c:v>
                </c:pt>
                <c:pt idx="31">
                  <c:v>91.7</c:v>
                </c:pt>
                <c:pt idx="32">
                  <c:v>91.5</c:v>
                </c:pt>
                <c:pt idx="33">
                  <c:v>92.7</c:v>
                </c:pt>
                <c:pt idx="34">
                  <c:v>91.6</c:v>
                </c:pt>
                <c:pt idx="35">
                  <c:v>95.1</c:v>
                </c:pt>
                <c:pt idx="36">
                  <c:v>97.6</c:v>
                </c:pt>
                <c:pt idx="37">
                  <c:v>95.1</c:v>
                </c:pt>
                <c:pt idx="38">
                  <c:v>90.3</c:v>
                </c:pt>
                <c:pt idx="39">
                  <c:v>92.5</c:v>
                </c:pt>
                <c:pt idx="40">
                  <c:v>89.8</c:v>
                </c:pt>
                <c:pt idx="41">
                  <c:v>92.7</c:v>
                </c:pt>
                <c:pt idx="42">
                  <c:v>94.4</c:v>
                </c:pt>
                <c:pt idx="43">
                  <c:v>96.2</c:v>
                </c:pt>
                <c:pt idx="44">
                  <c:v>88.9</c:v>
                </c:pt>
                <c:pt idx="45">
                  <c:v>90.2</c:v>
                </c:pt>
                <c:pt idx="46">
                  <c:v>88.2</c:v>
                </c:pt>
                <c:pt idx="47">
                  <c:v>91</c:v>
                </c:pt>
                <c:pt idx="48">
                  <c:v>89.3</c:v>
                </c:pt>
                <c:pt idx="49">
                  <c:v>88.5</c:v>
                </c:pt>
                <c:pt idx="50">
                  <c:v>93.7</c:v>
                </c:pt>
                <c:pt idx="51">
                  <c:v>92.7</c:v>
                </c:pt>
                <c:pt idx="52">
                  <c:v>89.4</c:v>
                </c:pt>
                <c:pt idx="53">
                  <c:v>92.4</c:v>
                </c:pt>
                <c:pt idx="54">
                  <c:v>94.7</c:v>
                </c:pt>
                <c:pt idx="55">
                  <c:v>95.3</c:v>
                </c:pt>
                <c:pt idx="56">
                  <c:v>94.7</c:v>
                </c:pt>
                <c:pt idx="57">
                  <c:v>96.5</c:v>
                </c:pt>
                <c:pt idx="58">
                  <c:v>99.2</c:v>
                </c:pt>
                <c:pt idx="59">
                  <c:v>96.9</c:v>
                </c:pt>
                <c:pt idx="60">
                  <c:v>97.4</c:v>
                </c:pt>
                <c:pt idx="61">
                  <c:v>99.7</c:v>
                </c:pt>
                <c:pt idx="62">
                  <c:v>100</c:v>
                </c:pt>
                <c:pt idx="63">
                  <c:v>101.4</c:v>
                </c:pt>
                <c:pt idx="64">
                  <c:v>103.2</c:v>
                </c:pt>
                <c:pt idx="65">
                  <c:v>104.5</c:v>
                </c:pt>
                <c:pt idx="66">
                  <c:v>107.1</c:v>
                </c:pt>
                <c:pt idx="67">
                  <c:v>104.4</c:v>
                </c:pt>
                <c:pt idx="68">
                  <c:v>106</c:v>
                </c:pt>
                <c:pt idx="69">
                  <c:v>105.6</c:v>
                </c:pt>
                <c:pt idx="70">
                  <c:v>107.2</c:v>
                </c:pt>
                <c:pt idx="71">
                  <c:v>102.1</c:v>
                </c:pt>
                <c:pt idx="72">
                  <c:v>106.6</c:v>
                </c:pt>
                <c:pt idx="73">
                  <c:v>110.4</c:v>
                </c:pt>
                <c:pt idx="74">
                  <c:v>106.5</c:v>
                </c:pt>
                <c:pt idx="75">
                  <c:v>108.7</c:v>
                </c:pt>
                <c:pt idx="76">
                  <c:v>106.5</c:v>
                </c:pt>
                <c:pt idx="77">
                  <c:v>105.6</c:v>
                </c:pt>
                <c:pt idx="78">
                  <c:v>105.2</c:v>
                </c:pt>
                <c:pt idx="79">
                  <c:v>104.4</c:v>
                </c:pt>
                <c:pt idx="80">
                  <c:v>100.9</c:v>
                </c:pt>
                <c:pt idx="81">
                  <c:v>97.4</c:v>
                </c:pt>
                <c:pt idx="82">
                  <c:v>102.7</c:v>
                </c:pt>
                <c:pt idx="83">
                  <c:v>100.5</c:v>
                </c:pt>
                <c:pt idx="84">
                  <c:v>103.9</c:v>
                </c:pt>
                <c:pt idx="85">
                  <c:v>108.1</c:v>
                </c:pt>
                <c:pt idx="86">
                  <c:v>105.7</c:v>
                </c:pt>
                <c:pt idx="87">
                  <c:v>104.6</c:v>
                </c:pt>
                <c:pt idx="88">
                  <c:v>106.8</c:v>
                </c:pt>
                <c:pt idx="89">
                  <c:v>107.3</c:v>
                </c:pt>
                <c:pt idx="90">
                  <c:v>106</c:v>
                </c:pt>
                <c:pt idx="91">
                  <c:v>104.5</c:v>
                </c:pt>
                <c:pt idx="92">
                  <c:v>107.2</c:v>
                </c:pt>
                <c:pt idx="93">
                  <c:v>103.2</c:v>
                </c:pt>
                <c:pt idx="94">
                  <c:v>107.2</c:v>
                </c:pt>
                <c:pt idx="95">
                  <c:v>105.4</c:v>
                </c:pt>
                <c:pt idx="96">
                  <c:v>112</c:v>
                </c:pt>
                <c:pt idx="97">
                  <c:v>111.3</c:v>
                </c:pt>
                <c:pt idx="98">
                  <c:v>107.1</c:v>
                </c:pt>
                <c:pt idx="99">
                  <c:v>109.2</c:v>
                </c:pt>
                <c:pt idx="100">
                  <c:v>110.7</c:v>
                </c:pt>
                <c:pt idx="101">
                  <c:v>106.4</c:v>
                </c:pt>
                <c:pt idx="102">
                  <c:v>108.3</c:v>
                </c:pt>
                <c:pt idx="103">
                  <c:v>107.3</c:v>
                </c:pt>
                <c:pt idx="104">
                  <c:v>106.8</c:v>
                </c:pt>
                <c:pt idx="105">
                  <c:v>105.8</c:v>
                </c:pt>
                <c:pt idx="106">
                  <c:v>107.6</c:v>
                </c:pt>
                <c:pt idx="107">
                  <c:v>98.4</c:v>
                </c:pt>
                <c:pt idx="108">
                  <c:v>94.7</c:v>
                </c:pt>
                <c:pt idx="109">
                  <c:v>90.6</c:v>
                </c:pt>
                <c:pt idx="110">
                  <c:v>91.5</c:v>
                </c:pt>
                <c:pt idx="111">
                  <c:v>88.4</c:v>
                </c:pt>
                <c:pt idx="112">
                  <c:v>92</c:v>
                </c:pt>
                <c:pt idx="113">
                  <c:v>92.6</c:v>
                </c:pt>
                <c:pt idx="114">
                  <c:v>92.4</c:v>
                </c:pt>
                <c:pt idx="115">
                  <c:v>91.5</c:v>
                </c:pt>
                <c:pt idx="116">
                  <c:v>81.8</c:v>
                </c:pt>
                <c:pt idx="117">
                  <c:v>82.7</c:v>
                </c:pt>
                <c:pt idx="118">
                  <c:v>83.9</c:v>
                </c:pt>
                <c:pt idx="119">
                  <c:v>88.8</c:v>
                </c:pt>
                <c:pt idx="120">
                  <c:v>93</c:v>
                </c:pt>
                <c:pt idx="121">
                  <c:v>90.7</c:v>
                </c:pt>
                <c:pt idx="122">
                  <c:v>95.7</c:v>
                </c:pt>
                <c:pt idx="123">
                  <c:v>93</c:v>
                </c:pt>
                <c:pt idx="124">
                  <c:v>96.9</c:v>
                </c:pt>
                <c:pt idx="125">
                  <c:v>92.4</c:v>
                </c:pt>
                <c:pt idx="126">
                  <c:v>88.1</c:v>
                </c:pt>
                <c:pt idx="127">
                  <c:v>87.6</c:v>
                </c:pt>
                <c:pt idx="128">
                  <c:v>86.1</c:v>
                </c:pt>
                <c:pt idx="129">
                  <c:v>80.6</c:v>
                </c:pt>
                <c:pt idx="130">
                  <c:v>84.2</c:v>
                </c:pt>
                <c:pt idx="131">
                  <c:v>86.7</c:v>
                </c:pt>
                <c:pt idx="132">
                  <c:v>82.4</c:v>
                </c:pt>
                <c:pt idx="133">
                  <c:v>79.9</c:v>
                </c:pt>
                <c:pt idx="134">
                  <c:v>77.6</c:v>
                </c:pt>
                <c:pt idx="135">
                  <c:v>86</c:v>
                </c:pt>
                <c:pt idx="136">
                  <c:v>92.1</c:v>
                </c:pt>
                <c:pt idx="137">
                  <c:v>89.7</c:v>
                </c:pt>
                <c:pt idx="138">
                  <c:v>90.9</c:v>
                </c:pt>
                <c:pt idx="139">
                  <c:v>89.3</c:v>
                </c:pt>
                <c:pt idx="140">
                  <c:v>87.7</c:v>
                </c:pt>
                <c:pt idx="141">
                  <c:v>89.6</c:v>
                </c:pt>
                <c:pt idx="142">
                  <c:v>93.7</c:v>
                </c:pt>
                <c:pt idx="143">
                  <c:v>92.6</c:v>
                </c:pt>
                <c:pt idx="144">
                  <c:v>103.8</c:v>
                </c:pt>
                <c:pt idx="145">
                  <c:v>94.4</c:v>
                </c:pt>
                <c:pt idx="146">
                  <c:v>95.8</c:v>
                </c:pt>
                <c:pt idx="147">
                  <c:v>94.2</c:v>
                </c:pt>
                <c:pt idx="148">
                  <c:v>90.2</c:v>
                </c:pt>
                <c:pt idx="149">
                  <c:v>95.6</c:v>
                </c:pt>
                <c:pt idx="150">
                  <c:v>96.7</c:v>
                </c:pt>
                <c:pt idx="151">
                  <c:v>95.9</c:v>
                </c:pt>
                <c:pt idx="152">
                  <c:v>94.2</c:v>
                </c:pt>
                <c:pt idx="153">
                  <c:v>91.7</c:v>
                </c:pt>
                <c:pt idx="154">
                  <c:v>92.8</c:v>
                </c:pt>
                <c:pt idx="155">
                  <c:v>97.1</c:v>
                </c:pt>
                <c:pt idx="156">
                  <c:v>95.5</c:v>
                </c:pt>
                <c:pt idx="157">
                  <c:v>94.1</c:v>
                </c:pt>
                <c:pt idx="158">
                  <c:v>92.6</c:v>
                </c:pt>
                <c:pt idx="159">
                  <c:v>87.7</c:v>
                </c:pt>
                <c:pt idx="160">
                  <c:v>86.9</c:v>
                </c:pt>
                <c:pt idx="161">
                  <c:v>96</c:v>
                </c:pt>
                <c:pt idx="162">
                  <c:v>96.5</c:v>
                </c:pt>
                <c:pt idx="163">
                  <c:v>89.1</c:v>
                </c:pt>
                <c:pt idx="164">
                  <c:v>76.9</c:v>
                </c:pt>
                <c:pt idx="165">
                  <c:v>74.2</c:v>
                </c:pt>
                <c:pt idx="166">
                  <c:v>81.6</c:v>
                </c:pt>
                <c:pt idx="167">
                  <c:v>91.5</c:v>
                </c:pt>
                <c:pt idx="168">
                  <c:v>91.2</c:v>
                </c:pt>
                <c:pt idx="169">
                  <c:v>86.7</c:v>
                </c:pt>
                <c:pt idx="170">
                  <c:v>88.9</c:v>
                </c:pt>
                <c:pt idx="171">
                  <c:v>87.4</c:v>
                </c:pt>
                <c:pt idx="172">
                  <c:v>79.1</c:v>
                </c:pt>
                <c:pt idx="173">
                  <c:v>84.9</c:v>
                </c:pt>
                <c:pt idx="174">
                  <c:v>84.7</c:v>
                </c:pt>
                <c:pt idx="175">
                  <c:v>82</c:v>
                </c:pt>
                <c:pt idx="176">
                  <c:v>85.4</c:v>
                </c:pt>
                <c:pt idx="177">
                  <c:v>93.6</c:v>
                </c:pt>
                <c:pt idx="178">
                  <c:v>92.1</c:v>
                </c:pt>
                <c:pt idx="179">
                  <c:v>91.7</c:v>
                </c:pt>
                <c:pt idx="180">
                  <c:v>96.9</c:v>
                </c:pt>
                <c:pt idx="181">
                  <c:v>91.3</c:v>
                </c:pt>
                <c:pt idx="182">
                  <c:v>88.4</c:v>
                </c:pt>
                <c:pt idx="183">
                  <c:v>87.1</c:v>
                </c:pt>
                <c:pt idx="184">
                  <c:v>88.3</c:v>
                </c:pt>
                <c:pt idx="185">
                  <c:v>85.3</c:v>
                </c:pt>
                <c:pt idx="186">
                  <c:v>90.4</c:v>
                </c:pt>
                <c:pt idx="187">
                  <c:v>83.4</c:v>
                </c:pt>
                <c:pt idx="188">
                  <c:v>83.4</c:v>
                </c:pt>
                <c:pt idx="189">
                  <c:v>80.9</c:v>
                </c:pt>
                <c:pt idx="190">
                  <c:v>76.1</c:v>
                </c:pt>
                <c:pt idx="191">
                  <c:v>75.5</c:v>
                </c:pt>
                <c:pt idx="192">
                  <c:v>78.4</c:v>
                </c:pt>
                <c:pt idx="193">
                  <c:v>70.8</c:v>
                </c:pt>
                <c:pt idx="194">
                  <c:v>69.5</c:v>
                </c:pt>
                <c:pt idx="195">
                  <c:v>62.6</c:v>
                </c:pt>
                <c:pt idx="196">
                  <c:v>59.8</c:v>
                </c:pt>
                <c:pt idx="197">
                  <c:v>56.4</c:v>
                </c:pt>
                <c:pt idx="198">
                  <c:v>61.2</c:v>
                </c:pt>
                <c:pt idx="199">
                  <c:v>63</c:v>
                </c:pt>
                <c:pt idx="200">
                  <c:v>70.3</c:v>
                </c:pt>
                <c:pt idx="201">
                  <c:v>57.6</c:v>
                </c:pt>
                <c:pt idx="202">
                  <c:v>55.3</c:v>
                </c:pt>
                <c:pt idx="203">
                  <c:v>60.1</c:v>
                </c:pt>
                <c:pt idx="204">
                  <c:v>61.2</c:v>
                </c:pt>
                <c:pt idx="205">
                  <c:v>56.3</c:v>
                </c:pt>
                <c:pt idx="206">
                  <c:v>57.3</c:v>
                </c:pt>
                <c:pt idx="207">
                  <c:v>65.1</c:v>
                </c:pt>
                <c:pt idx="208">
                  <c:v>68.7</c:v>
                </c:pt>
                <c:pt idx="209">
                  <c:v>70.8</c:v>
                </c:pt>
                <c:pt idx="210">
                  <c:v>66</c:v>
                </c:pt>
                <c:pt idx="211">
                  <c:v>65.7</c:v>
                </c:pt>
                <c:pt idx="212">
                  <c:v>73.5</c:v>
                </c:pt>
                <c:pt idx="213">
                  <c:v>70.6</c:v>
                </c:pt>
                <c:pt idx="214">
                  <c:v>67.4</c:v>
                </c:pt>
                <c:pt idx="215">
                  <c:v>72.5</c:v>
                </c:pt>
                <c:pt idx="216">
                  <c:v>74.4</c:v>
                </c:pt>
                <c:pt idx="217">
                  <c:v>73.6</c:v>
                </c:pt>
                <c:pt idx="218">
                  <c:v>73.6</c:v>
                </c:pt>
                <c:pt idx="219">
                  <c:v>72.2</c:v>
                </c:pt>
                <c:pt idx="220">
                  <c:v>73.6</c:v>
                </c:pt>
                <c:pt idx="221">
                  <c:v>76</c:v>
                </c:pt>
                <c:pt idx="222">
                  <c:v>67.8</c:v>
                </c:pt>
                <c:pt idx="223">
                  <c:v>68.9</c:v>
                </c:pt>
                <c:pt idx="224">
                  <c:v>68.2</c:v>
                </c:pt>
                <c:pt idx="225">
                  <c:v>67.7</c:v>
                </c:pt>
                <c:pt idx="226">
                  <c:v>71.6</c:v>
                </c:pt>
                <c:pt idx="227">
                  <c:v>74.5</c:v>
                </c:pt>
                <c:pt idx="228">
                  <c:v>74.2</c:v>
                </c:pt>
                <c:pt idx="229">
                  <c:v>77.5</c:v>
                </c:pt>
                <c:pt idx="230">
                  <c:v>67.5</c:v>
                </c:pt>
                <c:pt idx="231">
                  <c:v>69.8</c:v>
                </c:pt>
                <c:pt idx="232">
                  <c:v>74.3</c:v>
                </c:pt>
                <c:pt idx="233">
                  <c:v>71.5</c:v>
                </c:pt>
                <c:pt idx="234">
                  <c:v>63.7</c:v>
                </c:pt>
                <c:pt idx="235">
                  <c:v>55.8</c:v>
                </c:pt>
                <c:pt idx="236">
                  <c:v>59.5</c:v>
                </c:pt>
                <c:pt idx="237">
                  <c:v>60.8</c:v>
                </c:pt>
                <c:pt idx="238">
                  <c:v>63.7</c:v>
                </c:pt>
                <c:pt idx="239">
                  <c:v>69.9</c:v>
                </c:pt>
                <c:pt idx="240">
                  <c:v>75</c:v>
                </c:pt>
                <c:pt idx="241">
                  <c:v>75.3</c:v>
                </c:pt>
                <c:pt idx="242">
                  <c:v>76.2</c:v>
                </c:pt>
                <c:pt idx="243">
                  <c:v>76.4</c:v>
                </c:pt>
                <c:pt idx="244">
                  <c:v>79.3</c:v>
                </c:pt>
                <c:pt idx="245">
                  <c:v>73.2</c:v>
                </c:pt>
                <c:pt idx="246">
                  <c:v>72.3</c:v>
                </c:pt>
                <c:pt idx="247">
                  <c:v>74.3</c:v>
                </c:pt>
                <c:pt idx="248">
                  <c:v>78.3</c:v>
                </c:pt>
                <c:pt idx="249">
                  <c:v>82.6</c:v>
                </c:pt>
                <c:pt idx="250">
                  <c:v>82.7</c:v>
                </c:pt>
                <c:pt idx="251">
                  <c:v>72.9</c:v>
                </c:pt>
                <c:pt idx="252">
                  <c:v>73.8</c:v>
                </c:pt>
                <c:pt idx="253">
                  <c:v>77.6</c:v>
                </c:pt>
                <c:pt idx="254">
                  <c:v>78.6</c:v>
                </c:pt>
                <c:pt idx="255">
                  <c:v>76.4</c:v>
                </c:pt>
                <c:pt idx="256">
                  <c:v>84.5</c:v>
                </c:pt>
                <c:pt idx="257">
                  <c:v>84.1</c:v>
                </c:pt>
                <c:pt idx="258">
                  <c:v>85.1</c:v>
                </c:pt>
                <c:pt idx="259">
                  <c:v>82.1</c:v>
                </c:pt>
                <c:pt idx="260">
                  <c:v>77.5</c:v>
                </c:pt>
                <c:pt idx="261">
                  <c:v>73.2</c:v>
                </c:pt>
                <c:pt idx="262">
                  <c:v>75.1</c:v>
                </c:pt>
                <c:pt idx="263">
                  <c:v>82.5</c:v>
                </c:pt>
                <c:pt idx="264">
                  <c:v>81.2</c:v>
                </c:pt>
                <c:pt idx="265">
                  <c:v>81.6</c:v>
                </c:pt>
                <c:pt idx="266">
                  <c:v>80</c:v>
                </c:pt>
                <c:pt idx="267">
                  <c:v>84.1</c:v>
                </c:pt>
                <c:pt idx="268">
                  <c:v>81.9</c:v>
                </c:pt>
                <c:pt idx="269">
                  <c:v>82.5</c:v>
                </c:pt>
                <c:pt idx="270">
                  <c:v>81.8</c:v>
                </c:pt>
                <c:pt idx="271">
                  <c:v>82.5</c:v>
                </c:pt>
                <c:pt idx="272">
                  <c:v>84.6</c:v>
                </c:pt>
                <c:pt idx="273">
                  <c:v>86.9</c:v>
                </c:pt>
                <c:pt idx="274">
                  <c:v>88.8</c:v>
                </c:pt>
                <c:pt idx="275">
                  <c:v>93.6</c:v>
                </c:pt>
                <c:pt idx="276">
                  <c:v>98.1</c:v>
                </c:pt>
                <c:pt idx="277">
                  <c:v>95.4</c:v>
                </c:pt>
                <c:pt idx="278">
                  <c:v>93</c:v>
                </c:pt>
                <c:pt idx="279">
                  <c:v>95.9</c:v>
                </c:pt>
                <c:pt idx="280">
                  <c:v>90.7</c:v>
                </c:pt>
                <c:pt idx="281">
                  <c:v>96.1</c:v>
                </c:pt>
                <c:pt idx="282">
                  <c:v>93.1</c:v>
                </c:pt>
                <c:pt idx="283">
                  <c:v>91.9</c:v>
                </c:pt>
                <c:pt idx="284">
                  <c:v>87.2</c:v>
                </c:pt>
                <c:pt idx="285">
                  <c:v>90</c:v>
                </c:pt>
                <c:pt idx="286">
                  <c:v>91.3</c:v>
                </c:pt>
                <c:pt idx="287">
                  <c:v>92.6</c:v>
                </c:pt>
                <c:pt idx="288">
                  <c:v>92</c:v>
                </c:pt>
                <c:pt idx="289">
                  <c:v>91.7</c:v>
                </c:pt>
                <c:pt idx="290">
                  <c:v>91</c:v>
                </c:pt>
                <c:pt idx="291">
                  <c:v>89</c:v>
                </c:pt>
                <c:pt idx="292">
                  <c:v>94.7</c:v>
                </c:pt>
                <c:pt idx="293">
                  <c:v>93.5</c:v>
                </c:pt>
                <c:pt idx="294">
                  <c:v>90</c:v>
                </c:pt>
                <c:pt idx="295">
                  <c:v>89.8</c:v>
                </c:pt>
                <c:pt idx="296">
                  <c:v>91.2</c:v>
                </c:pt>
                <c:pt idx="297">
                  <c:v>87.2</c:v>
                </c:pt>
                <c:pt idx="298">
                  <c:v>93.8</c:v>
                </c:pt>
                <c:pt idx="299">
                  <c:v>98.2</c:v>
                </c:pt>
                <c:pt idx="300">
                  <c:v>98.5</c:v>
                </c:pt>
                <c:pt idx="301">
                  <c:v>96.3</c:v>
                </c:pt>
                <c:pt idx="302">
                  <c:v>96.9</c:v>
                </c:pt>
                <c:pt idx="303">
                  <c:v>97</c:v>
                </c:pt>
                <c:pt idx="304">
                  <c:v>97.1</c:v>
                </c:pt>
                <c:pt idx="305">
                  <c:v>95</c:v>
                </c:pt>
                <c:pt idx="306">
                  <c:v>93.4</c:v>
                </c:pt>
                <c:pt idx="307">
                  <c:v>96.8</c:v>
                </c:pt>
                <c:pt idx="308">
                  <c:v>95.1</c:v>
                </c:pt>
                <c:pt idx="309">
                  <c:v>100.7</c:v>
                </c:pt>
                <c:pt idx="310">
                  <c:v>98.5</c:v>
                </c:pt>
                <c:pt idx="311">
                  <c:v>95.9</c:v>
                </c:pt>
                <c:pt idx="312">
                  <c:v>95.7</c:v>
                </c:pt>
                <c:pt idx="313">
                  <c:v>99.7</c:v>
                </c:pt>
                <c:pt idx="314">
                  <c:v>101.4</c:v>
                </c:pt>
                <c:pt idx="315">
                  <c:v>98.8</c:v>
                </c:pt>
                <c:pt idx="316">
                  <c:v>98</c:v>
                </c:pt>
                <c:pt idx="317">
                  <c:v>98.2</c:v>
                </c:pt>
                <c:pt idx="318">
                  <c:v>97.9</c:v>
                </c:pt>
                <c:pt idx="319">
                  <c:v>96.2</c:v>
                </c:pt>
                <c:pt idx="320">
                  <c:v>100.1</c:v>
                </c:pt>
                <c:pt idx="321">
                  <c:v>98.6</c:v>
                </c:pt>
                <c:pt idx="322">
                  <c:v>97.5</c:v>
                </c:pt>
                <c:pt idx="323">
                  <c:v>98.3</c:v>
                </c:pt>
                <c:pt idx="324">
                  <c:v>91.2</c:v>
                </c:pt>
                <c:pt idx="325">
                  <c:v>93.8</c:v>
                </c:pt>
                <c:pt idx="326">
                  <c:v>98.4</c:v>
                </c:pt>
                <c:pt idx="327">
                  <c:v>97.2</c:v>
                </c:pt>
                <c:pt idx="328">
                  <c:v>100</c:v>
                </c:pt>
                <c:pt idx="329">
                  <c:v>98.2</c:v>
                </c:pt>
                <c:pt idx="330">
                  <c:v>98.4</c:v>
                </c:pt>
                <c:pt idx="331">
                  <c:v>89.8</c:v>
                </c:pt>
                <c:pt idx="332">
                  <c:v>93.2</c:v>
                </c:pt>
                <c:pt idx="333">
                  <c:v>95.5</c:v>
                </c:pt>
                <c:pt idx="334">
                  <c:v>96.8</c:v>
                </c:pt>
                <c:pt idx="335">
                  <c:v>99.3</c:v>
                </c:pt>
                <c:pt idx="336">
                  <c:v>99.8</c:v>
                </c:pt>
                <c:pt idx="337">
                  <c:v>101</c:v>
                </c:pt>
                <c:pt idx="338">
                  <c:v>89.1</c:v>
                </c:pt>
                <c:pt idx="339">
                  <c:v>71.8</c:v>
                </c:pt>
                <c:pt idx="340">
                  <c:v>72.3</c:v>
                </c:pt>
                <c:pt idx="341">
                  <c:v>78.1</c:v>
                </c:pt>
                <c:pt idx="342">
                  <c:v>72.5</c:v>
                </c:pt>
                <c:pt idx="343">
                  <c:v>74.1</c:v>
                </c:pt>
                <c:pt idx="344">
                  <c:v>80.4</c:v>
                </c:pt>
                <c:pt idx="345">
                  <c:v>81.8</c:v>
                </c:pt>
                <c:pt idx="346">
                  <c:v>76.9</c:v>
                </c:pt>
                <c:pt idx="347">
                  <c:v>80.7</c:v>
                </c:pt>
                <c:pt idx="348">
                  <c:v>79</c:v>
                </c:pt>
                <c:pt idx="349">
                  <c:v>76.8</c:v>
                </c:pt>
                <c:pt idx="350">
                  <c:v>84.9</c:v>
                </c:pt>
                <c:pt idx="351">
                  <c:v>88.3</c:v>
                </c:pt>
                <c:pt idx="352">
                  <c:v>82.9</c:v>
                </c:pt>
                <c:pt idx="353">
                  <c:v>85.5</c:v>
                </c:pt>
                <c:pt idx="354">
                  <c:v>81.2</c:v>
                </c:pt>
                <c:pt idx="355">
                  <c:v>70.3</c:v>
                </c:pt>
                <c:pt idx="356">
                  <c:v>72.8</c:v>
                </c:pt>
                <c:pt idx="357">
                  <c:v>71.7</c:v>
                </c:pt>
                <c:pt idx="358">
                  <c:v>67.4</c:v>
                </c:pt>
                <c:pt idx="359">
                  <c:v>70.6</c:v>
                </c:pt>
                <c:pt idx="360">
                  <c:v>67.2</c:v>
                </c:pt>
                <c:pt idx="361">
                  <c:v>62.8</c:v>
                </c:pt>
                <c:pt idx="362">
                  <c:v>59.4</c:v>
                </c:pt>
                <c:pt idx="363">
                  <c:v>65.2</c:v>
                </c:pt>
                <c:pt idx="364">
                  <c:v>58.4</c:v>
                </c:pt>
                <c:pt idx="365">
                  <c:v>50</c:v>
                </c:pt>
                <c:pt idx="366">
                  <c:v>51.5</c:v>
                </c:pt>
                <c:pt idx="367">
                  <c:v>58.2</c:v>
                </c:pt>
                <c:pt idx="368">
                  <c:v>58.6</c:v>
                </c:pt>
                <c:pt idx="369">
                  <c:v>59.9</c:v>
                </c:pt>
                <c:pt idx="370">
                  <c:v>56.8</c:v>
                </c:pt>
                <c:pt idx="371">
                  <c:v>59.7</c:v>
                </c:pt>
                <c:pt idx="372">
                  <c:v>64.9</c:v>
                </c:pt>
                <c:pt idx="373">
                  <c:v>67</c:v>
                </c:pt>
                <c:pt idx="374">
                  <c:v>62</c:v>
                </c:pt>
                <c:pt idx="375">
                  <c:v>63.5</c:v>
                </c:pt>
                <c:pt idx="376">
                  <c:v>59.2</c:v>
                </c:pt>
                <c:pt idx="377">
                  <c:v>64.4</c:v>
                </c:pt>
                <c:pt idx="378">
                  <c:v>71.6</c:v>
                </c:pt>
                <c:pt idx="379">
                  <c:v>69.5</c:v>
                </c:pt>
                <c:pt idx="380">
                  <c:v>68.1</c:v>
                </c:pt>
                <c:pt idx="381">
                  <c:v>63.8</c:v>
                </c:pt>
                <c:pt idx="382">
                  <c:v>61.3</c:v>
                </c:pt>
                <c:pt idx="383">
                  <c:v>69.7</c:v>
                </c:pt>
                <c:pt idx="384">
                  <c:v>79</c:v>
                </c:pt>
                <c:pt idx="385">
                  <c:v>76.9</c:v>
                </c:pt>
                <c:pt idx="386">
                  <c:v>79.4</c:v>
                </c:pt>
                <c:pt idx="387">
                  <c:v>77.2</c:v>
                </c:pt>
                <c:pt idx="388">
                  <c:v>69.1</c:v>
                </c:pt>
                <c:pt idx="389">
                  <c:v>68.2</c:v>
                </c:pt>
                <c:pt idx="390">
                  <c:v>66.4</c:v>
                </c:pt>
                <c:pt idx="391">
                  <c:v>67.8</c:v>
                </c:pt>
                <c:pt idx="392">
                  <c:v>70.1</c:v>
                </c:pt>
                <c:pt idx="393">
                  <c:v>70.5</c:v>
                </c:pt>
                <c:pt idx="394">
                  <c:v>71.8</c:v>
                </c:pt>
                <c:pt idx="395">
                  <c:v>74</c:v>
                </c:pt>
                <c:pt idx="396">
                  <c:v>71.1</c:v>
                </c:pt>
                <c:pt idx="397">
                  <c:v>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8766"/>
        <c:axId val="38036067"/>
      </c:lineChart>
      <c:catAx>
        <c:axId val="4755876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067"/>
        <c:crossesAt val="0"/>
        <c:auto val="1"/>
        <c:lblAlgn val="ctr"/>
        <c:lblOffset val="100"/>
        <c:noMultiLvlLbl val="0"/>
      </c:catAx>
      <c:valAx>
        <c:axId val="38036067"/>
        <c:scaling>
          <c:orientation val="minMax"/>
          <c:max val="11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Index of Consumer Sentiment</a:t>
                </a:r>
              </a:p>
            </c:rich>
          </c:tx>
          <c:layout>
            <c:manualLayout>
              <c:xMode val="edge"/>
              <c:yMode val="edge"/>
              <c:x val="0.0131310489144651"/>
              <c:y val="-0.121569633239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87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37800</xdr:rowOff>
    </xdr:from>
    <xdr:to>
      <xdr:col>10</xdr:col>
      <xdr:colOff>63180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69120" y="37800"/>
        <a:ext cx="688104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5200</xdr:colOff>
      <xdr:row>21</xdr:row>
      <xdr:rowOff>57240</xdr:rowOff>
    </xdr:from>
    <xdr:to>
      <xdr:col>10</xdr:col>
      <xdr:colOff>563400</xdr:colOff>
      <xdr:row>22</xdr:row>
      <xdr:rowOff>104760</xdr:rowOff>
    </xdr:to>
    <xdr:sp>
      <xdr:nvSpPr>
        <xdr:cNvPr id="2" name="TextBox 2"/>
        <xdr:cNvSpPr/>
      </xdr:nvSpPr>
      <xdr:spPr>
        <a:xfrm>
          <a:off x="4176000" y="4057920"/>
          <a:ext cx="2705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, February 21, 20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600</xdr:colOff>
      <xdr:row>15</xdr:row>
      <xdr:rowOff>0</xdr:rowOff>
    </xdr:from>
    <xdr:to>
      <xdr:col>10</xdr:col>
      <xdr:colOff>405360</xdr:colOff>
      <xdr:row>16</xdr:row>
      <xdr:rowOff>152280</xdr:rowOff>
    </xdr:to>
    <xdr:sp>
      <xdr:nvSpPr>
        <xdr:cNvPr id="3" name="TextBox 1"/>
        <xdr:cNvSpPr/>
      </xdr:nvSpPr>
      <xdr:spPr>
        <a:xfrm>
          <a:off x="6239160" y="2857680"/>
          <a:ext cx="48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64.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136018833377</cdr:x>
      <cdr:y>0.126015217577157</cdr:y>
    </cdr:from>
    <cdr:to>
      <cdr:x>0.973267067747842</cdr:x>
      <cdr:y>16.376250320595</cdr:y>
    </cdr:to>
    <cdr:sp>
      <cdr:nvSpPr>
        <cdr:cNvPr id="1" name="TextBox 1"/>
        <cdr:cNvSpPr/>
      </cdr:nvSpPr>
      <cdr:spPr>
        <a:xfrm>
          <a:off x="523080" y="530640"/>
          <a:ext cx="6174360" cy="684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550" spc="-1" strike="noStrike">
              <a:solidFill>
                <a:srgbClr val="000000"/>
              </a:solidFill>
              <a:latin typeface="Arial"/>
            </a:rPr>
            <a:t>Sentiment Slides 10% Amid Concerns about Future Inflation</a:t>
          </a:r>
          <a:endParaRPr b="0" sz="155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5" hidden="false" customHeight="false" outlineLevel="0" collapsed="false">
      <c r="A3" s="1" t="n">
        <v>33604</v>
      </c>
      <c r="C3" s="2" t="n">
        <v>68.3</v>
      </c>
      <c r="D3" s="2" t="n">
        <v>67.5</v>
      </c>
    </row>
    <row r="4" customFormat="false" ht="15" hidden="false" customHeight="false" outlineLevel="0" collapsed="false">
      <c r="A4" s="1" t="n">
        <v>33635</v>
      </c>
      <c r="C4" s="2" t="n">
        <v>68.2</v>
      </c>
      <c r="D4" s="2" t="n">
        <v>68.8</v>
      </c>
    </row>
    <row r="5" customFormat="false" ht="15" hidden="false" customHeight="false" outlineLevel="0" collapsed="false">
      <c r="A5" s="1" t="n">
        <v>33664</v>
      </c>
      <c r="C5" s="2" t="n">
        <v>70.8</v>
      </c>
      <c r="D5" s="2" t="n">
        <v>76</v>
      </c>
    </row>
    <row r="6" customFormat="false" ht="15" hidden="false" customHeight="false" outlineLevel="0" collapsed="false">
      <c r="A6" s="1" t="n">
        <v>33695</v>
      </c>
      <c r="C6" s="2" t="n">
        <v>74</v>
      </c>
      <c r="D6" s="2" t="n">
        <v>77.2</v>
      </c>
    </row>
    <row r="7" customFormat="false" ht="15" hidden="false" customHeight="false" outlineLevel="0" collapsed="false">
      <c r="A7" s="1" t="n">
        <v>33725</v>
      </c>
      <c r="C7" s="2" t="n">
        <v>77.5</v>
      </c>
      <c r="D7" s="2" t="n">
        <v>79.2</v>
      </c>
    </row>
    <row r="8" customFormat="false" ht="15" hidden="false" customHeight="false" outlineLevel="0" collapsed="false">
      <c r="A8" s="1" t="n">
        <v>33756</v>
      </c>
      <c r="C8" s="2" t="n">
        <v>78.9</v>
      </c>
      <c r="D8" s="2" t="n">
        <v>80.4</v>
      </c>
    </row>
    <row r="9" customFormat="false" ht="15" hidden="false" customHeight="false" outlineLevel="0" collapsed="false">
      <c r="A9" s="1" t="n">
        <v>33786</v>
      </c>
      <c r="C9" s="2" t="n">
        <v>78.7</v>
      </c>
      <c r="D9" s="2" t="n">
        <v>76.6</v>
      </c>
    </row>
    <row r="10" customFormat="false" ht="15" hidden="false" customHeight="false" outlineLevel="0" collapsed="false">
      <c r="A10" s="1" t="n">
        <v>33817</v>
      </c>
      <c r="C10" s="2" t="n">
        <v>77.7</v>
      </c>
      <c r="D10" s="2" t="n">
        <v>76.1</v>
      </c>
    </row>
    <row r="11" customFormat="false" ht="15" hidden="false" customHeight="false" outlineLevel="0" collapsed="false">
      <c r="A11" s="1" t="n">
        <v>33848</v>
      </c>
      <c r="C11" s="2" t="n">
        <v>76.1</v>
      </c>
      <c r="D11" s="2" t="n">
        <v>75.6</v>
      </c>
    </row>
    <row r="12" customFormat="false" ht="15" hidden="false" customHeight="false" outlineLevel="0" collapsed="false">
      <c r="A12" s="1" t="n">
        <v>33878</v>
      </c>
      <c r="C12" s="2" t="n">
        <v>75</v>
      </c>
      <c r="D12" s="2" t="n">
        <v>73.3</v>
      </c>
    </row>
    <row r="13" customFormat="false" ht="15" hidden="false" customHeight="false" outlineLevel="0" collapsed="false">
      <c r="A13" s="1" t="n">
        <v>33909</v>
      </c>
      <c r="C13" s="2" t="n">
        <v>78.1</v>
      </c>
      <c r="D13" s="2" t="n">
        <v>85.3</v>
      </c>
    </row>
    <row r="14" customFormat="false" ht="15" hidden="false" customHeight="false" outlineLevel="0" collapsed="false">
      <c r="A14" s="1" t="n">
        <v>33939</v>
      </c>
      <c r="C14" s="2" t="n">
        <v>83.2</v>
      </c>
      <c r="D14" s="2" t="n">
        <v>91</v>
      </c>
    </row>
    <row r="15" customFormat="false" ht="15" hidden="false" customHeight="false" outlineLevel="0" collapsed="false">
      <c r="A15" s="1" t="n">
        <v>33970</v>
      </c>
      <c r="C15" s="2" t="n">
        <v>88.5</v>
      </c>
      <c r="D15" s="2" t="n">
        <v>89.3</v>
      </c>
    </row>
    <row r="16" customFormat="false" ht="15" hidden="false" customHeight="false" outlineLevel="0" collapsed="false">
      <c r="A16" s="1" t="n">
        <v>34001</v>
      </c>
      <c r="C16" s="2" t="n">
        <v>89</v>
      </c>
      <c r="D16" s="2" t="n">
        <v>86.6</v>
      </c>
    </row>
    <row r="17" customFormat="false" ht="15" hidden="false" customHeight="false" outlineLevel="0" collapsed="false">
      <c r="A17" s="1" t="n">
        <v>34029</v>
      </c>
      <c r="C17" s="2" t="n">
        <v>87.3</v>
      </c>
      <c r="D17" s="2" t="n">
        <v>85.9</v>
      </c>
    </row>
    <row r="18" customFormat="false" ht="15" hidden="false" customHeight="false" outlineLevel="0" collapsed="false">
      <c r="A18" s="1" t="n">
        <v>34060</v>
      </c>
      <c r="C18" s="2" t="n">
        <v>86</v>
      </c>
      <c r="D18" s="2" t="n">
        <v>85.6</v>
      </c>
    </row>
    <row r="19" customFormat="false" ht="15" hidden="false" customHeight="false" outlineLevel="0" collapsed="false">
      <c r="A19" s="1" t="n">
        <v>34090</v>
      </c>
      <c r="C19" s="2" t="n">
        <v>83.9</v>
      </c>
      <c r="D19" s="2" t="n">
        <v>80.3</v>
      </c>
    </row>
    <row r="20" customFormat="false" ht="15" hidden="false" customHeight="false" outlineLevel="0" collapsed="false">
      <c r="A20" s="1" t="n">
        <v>34121</v>
      </c>
      <c r="C20" s="2" t="n">
        <v>82.5</v>
      </c>
      <c r="D20" s="2" t="n">
        <v>81.5</v>
      </c>
    </row>
    <row r="21" customFormat="false" ht="15" hidden="false" customHeight="false" outlineLevel="0" collapsed="false">
      <c r="A21" s="1" t="n">
        <v>34151</v>
      </c>
      <c r="C21" s="2" t="n">
        <v>79.6</v>
      </c>
      <c r="D21" s="2" t="n">
        <v>77</v>
      </c>
    </row>
    <row r="22" customFormat="false" ht="15" hidden="false" customHeight="false" outlineLevel="0" collapsed="false">
      <c r="A22" s="1" t="n">
        <v>34182</v>
      </c>
      <c r="C22" s="2" t="n">
        <v>78.6</v>
      </c>
      <c r="D22" s="2" t="n">
        <v>77.3</v>
      </c>
    </row>
    <row r="23" customFormat="false" ht="15" hidden="false" customHeight="false" outlineLevel="0" collapsed="false">
      <c r="A23" s="1" t="n">
        <v>34213</v>
      </c>
      <c r="C23" s="2" t="n">
        <v>77.4</v>
      </c>
      <c r="D23" s="2" t="n">
        <v>77.9</v>
      </c>
    </row>
    <row r="24" customFormat="false" ht="15" hidden="false" customHeight="false" outlineLevel="0" collapsed="false">
      <c r="A24" s="1" t="n">
        <v>34243</v>
      </c>
      <c r="C24" s="2" t="n">
        <v>79.3</v>
      </c>
      <c r="D24" s="2" t="n">
        <v>82.7</v>
      </c>
    </row>
    <row r="25" customFormat="false" ht="15" hidden="false" customHeight="false" outlineLevel="0" collapsed="false">
      <c r="A25" s="1" t="n">
        <v>34274</v>
      </c>
      <c r="C25" s="2" t="n">
        <v>80.6</v>
      </c>
      <c r="D25" s="2" t="n">
        <v>81.2</v>
      </c>
    </row>
    <row r="26" customFormat="false" ht="15" hidden="false" customHeight="false" outlineLevel="0" collapsed="false">
      <c r="A26" s="1" t="n">
        <v>34304</v>
      </c>
      <c r="C26" s="2" t="n">
        <v>84</v>
      </c>
      <c r="D26" s="2" t="n">
        <v>88.2</v>
      </c>
    </row>
    <row r="27" customFormat="false" ht="15" hidden="false" customHeight="false" outlineLevel="0" collapsed="false">
      <c r="A27" s="1" t="n">
        <v>34335</v>
      </c>
      <c r="C27" s="2" t="n">
        <v>87.9</v>
      </c>
      <c r="D27" s="2" t="n">
        <v>94.3</v>
      </c>
    </row>
    <row r="28" customFormat="false" ht="15" hidden="false" customHeight="false" outlineLevel="0" collapsed="false">
      <c r="A28" s="1" t="n">
        <v>34366</v>
      </c>
      <c r="C28" s="2" t="n">
        <v>91.9</v>
      </c>
      <c r="D28" s="2" t="n">
        <v>93.2</v>
      </c>
    </row>
    <row r="29" customFormat="false" ht="15" hidden="false" customHeight="false" outlineLevel="0" collapsed="false">
      <c r="A29" s="1" t="n">
        <v>34394</v>
      </c>
      <c r="C29" s="2" t="n">
        <v>93</v>
      </c>
      <c r="D29" s="2" t="n">
        <v>91.5</v>
      </c>
    </row>
    <row r="30" customFormat="false" ht="15" hidden="false" customHeight="false" outlineLevel="0" collapsed="false">
      <c r="A30" s="1" t="n">
        <v>34425</v>
      </c>
      <c r="C30" s="2" t="n">
        <v>92.4</v>
      </c>
      <c r="D30" s="2" t="n">
        <v>92.6</v>
      </c>
    </row>
    <row r="31" customFormat="false" ht="15" hidden="false" customHeight="false" outlineLevel="0" collapsed="false">
      <c r="A31" s="1" t="n">
        <v>34455</v>
      </c>
      <c r="C31" s="2" t="n">
        <v>92.3</v>
      </c>
      <c r="D31" s="2" t="n">
        <v>92.8</v>
      </c>
    </row>
    <row r="32" customFormat="false" ht="15" hidden="false" customHeight="false" outlineLevel="0" collapsed="false">
      <c r="A32" s="1" t="n">
        <v>34486</v>
      </c>
      <c r="C32" s="2" t="n">
        <v>92.2</v>
      </c>
      <c r="D32" s="2" t="n">
        <v>91.2</v>
      </c>
    </row>
    <row r="33" customFormat="false" ht="15" hidden="false" customHeight="false" outlineLevel="0" collapsed="false">
      <c r="A33" s="1" t="n">
        <v>34516</v>
      </c>
      <c r="C33" s="2" t="n">
        <v>91</v>
      </c>
      <c r="D33" s="2" t="n">
        <v>89</v>
      </c>
    </row>
    <row r="34" customFormat="false" ht="15" hidden="false" customHeight="false" outlineLevel="0" collapsed="false">
      <c r="A34" s="1" t="n">
        <v>34547</v>
      </c>
      <c r="C34" s="2" t="n">
        <v>90.6</v>
      </c>
      <c r="D34" s="2" t="n">
        <v>91.7</v>
      </c>
    </row>
    <row r="35" customFormat="false" ht="15" hidden="false" customHeight="false" outlineLevel="0" collapsed="false">
      <c r="A35" s="1" t="n">
        <v>34578</v>
      </c>
      <c r="C35" s="2" t="n">
        <v>90.7</v>
      </c>
      <c r="D35" s="2" t="n">
        <v>91.5</v>
      </c>
    </row>
    <row r="36" customFormat="false" ht="15" hidden="false" customHeight="false" outlineLevel="0" collapsed="false">
      <c r="A36" s="1" t="n">
        <v>34608</v>
      </c>
      <c r="C36" s="2" t="n">
        <v>92</v>
      </c>
      <c r="D36" s="2" t="n">
        <v>92.7</v>
      </c>
    </row>
    <row r="37" customFormat="false" ht="15" hidden="false" customHeight="false" outlineLevel="0" collapsed="false">
      <c r="A37" s="1" t="n">
        <v>34639</v>
      </c>
      <c r="C37" s="2" t="n">
        <v>91.9</v>
      </c>
      <c r="D37" s="2" t="n">
        <v>91.6</v>
      </c>
    </row>
    <row r="38" customFormat="false" ht="15" hidden="false" customHeight="false" outlineLevel="0" collapsed="false">
      <c r="A38" s="1" t="n">
        <v>34669</v>
      </c>
      <c r="C38" s="2" t="n">
        <v>93.1</v>
      </c>
      <c r="D38" s="2" t="n">
        <v>95.1</v>
      </c>
    </row>
    <row r="39" customFormat="false" ht="15" hidden="false" customHeight="false" outlineLevel="0" collapsed="false">
      <c r="A39" s="1" t="n">
        <v>34700</v>
      </c>
      <c r="C39" s="2" t="n">
        <v>94.8</v>
      </c>
      <c r="D39" s="2" t="n">
        <v>97.6</v>
      </c>
    </row>
    <row r="40" customFormat="false" ht="15" hidden="false" customHeight="false" outlineLevel="0" collapsed="false">
      <c r="A40" s="1" t="n">
        <v>34731</v>
      </c>
      <c r="C40" s="2" t="n">
        <v>95.9</v>
      </c>
      <c r="D40" s="2" t="n">
        <v>95.1</v>
      </c>
    </row>
    <row r="41" customFormat="false" ht="15" hidden="false" customHeight="false" outlineLevel="0" collapsed="false">
      <c r="A41" s="1" t="n">
        <v>34759</v>
      </c>
      <c r="C41" s="2" t="n">
        <v>94.3</v>
      </c>
      <c r="D41" s="2" t="n">
        <v>90.3</v>
      </c>
    </row>
    <row r="42" customFormat="false" ht="15" hidden="false" customHeight="false" outlineLevel="0" collapsed="false">
      <c r="A42" s="1" t="n">
        <v>34790</v>
      </c>
      <c r="C42" s="2" t="n">
        <v>92.6</v>
      </c>
      <c r="D42" s="2" t="n">
        <v>92.5</v>
      </c>
    </row>
    <row r="43" customFormat="false" ht="15" hidden="false" customHeight="false" outlineLevel="0" collapsed="false">
      <c r="A43" s="1" t="n">
        <v>34820</v>
      </c>
      <c r="C43" s="2" t="n">
        <v>90.9</v>
      </c>
      <c r="D43" s="2" t="n">
        <v>89.8</v>
      </c>
    </row>
    <row r="44" customFormat="false" ht="15" hidden="false" customHeight="false" outlineLevel="0" collapsed="false">
      <c r="A44" s="1" t="n">
        <v>34851</v>
      </c>
      <c r="C44" s="2" t="n">
        <v>91.7</v>
      </c>
      <c r="D44" s="2" t="n">
        <v>92.7</v>
      </c>
    </row>
    <row r="45" customFormat="false" ht="15" hidden="false" customHeight="false" outlineLevel="0" collapsed="false">
      <c r="A45" s="1" t="n">
        <v>34881</v>
      </c>
      <c r="C45" s="2" t="n">
        <v>92.3</v>
      </c>
      <c r="D45" s="2" t="n">
        <v>94.4</v>
      </c>
    </row>
    <row r="46" customFormat="false" ht="15" hidden="false" customHeight="false" outlineLevel="0" collapsed="false">
      <c r="A46" s="1" t="n">
        <v>34912</v>
      </c>
      <c r="C46" s="2" t="n">
        <v>94.4</v>
      </c>
      <c r="D46" s="2" t="n">
        <v>96.2</v>
      </c>
    </row>
    <row r="47" customFormat="false" ht="15" hidden="false" customHeight="false" outlineLevel="0" collapsed="false">
      <c r="A47" s="1" t="n">
        <v>34943</v>
      </c>
      <c r="C47" s="2" t="n">
        <v>93.2</v>
      </c>
      <c r="D47" s="2" t="n">
        <v>88.9</v>
      </c>
    </row>
    <row r="48" customFormat="false" ht="15" hidden="false" customHeight="false" outlineLevel="0" collapsed="false">
      <c r="A48" s="1" t="n">
        <v>34973</v>
      </c>
      <c r="C48" s="2" t="n">
        <v>91.8</v>
      </c>
      <c r="D48" s="2" t="n">
        <v>90.2</v>
      </c>
    </row>
    <row r="49" customFormat="false" ht="15" hidden="false" customHeight="false" outlineLevel="0" collapsed="false">
      <c r="A49" s="1" t="n">
        <v>35004</v>
      </c>
      <c r="C49" s="2" t="n">
        <v>89.1</v>
      </c>
      <c r="D49" s="2" t="n">
        <v>88.2</v>
      </c>
    </row>
    <row r="50" customFormat="false" ht="15" hidden="false" customHeight="false" outlineLevel="0" collapsed="false">
      <c r="A50" s="1" t="n">
        <v>35034</v>
      </c>
      <c r="C50" s="2" t="n">
        <v>89.8</v>
      </c>
      <c r="D50" s="2" t="n">
        <v>91</v>
      </c>
    </row>
    <row r="51" customFormat="false" ht="15" hidden="false" customHeight="false" outlineLevel="0" collapsed="false">
      <c r="A51" s="1" t="n">
        <v>35065</v>
      </c>
      <c r="C51" s="2" t="n">
        <v>89.5</v>
      </c>
      <c r="D51" s="2" t="n">
        <v>89.3</v>
      </c>
    </row>
    <row r="52" customFormat="false" ht="15" hidden="false" customHeight="false" outlineLevel="0" collapsed="false">
      <c r="A52" s="1" t="n">
        <v>35096</v>
      </c>
      <c r="C52" s="2" t="n">
        <v>89.6</v>
      </c>
      <c r="D52" s="2" t="n">
        <v>88.5</v>
      </c>
    </row>
    <row r="53" customFormat="false" ht="15" hidden="false" customHeight="false" outlineLevel="0" collapsed="false">
      <c r="A53" s="1" t="n">
        <v>35125</v>
      </c>
      <c r="C53" s="2" t="n">
        <v>90.5</v>
      </c>
      <c r="D53" s="2" t="n">
        <v>93.7</v>
      </c>
    </row>
    <row r="54" customFormat="false" ht="15" hidden="false" customHeight="false" outlineLevel="0" collapsed="false">
      <c r="A54" s="1" t="n">
        <v>35156</v>
      </c>
      <c r="C54" s="2" t="n">
        <v>91.6</v>
      </c>
      <c r="D54" s="2" t="n">
        <v>92.7</v>
      </c>
    </row>
    <row r="55" customFormat="false" ht="15" hidden="false" customHeight="false" outlineLevel="0" collapsed="false">
      <c r="A55" s="1" t="n">
        <v>35186</v>
      </c>
      <c r="C55" s="2" t="n">
        <v>91.9</v>
      </c>
      <c r="D55" s="2" t="n">
        <v>89.4</v>
      </c>
    </row>
    <row r="56" customFormat="false" ht="15" hidden="false" customHeight="false" outlineLevel="0" collapsed="false">
      <c r="A56" s="1" t="n">
        <v>35217</v>
      </c>
      <c r="C56" s="2" t="n">
        <v>91.5</v>
      </c>
      <c r="D56" s="2" t="n">
        <v>92.4</v>
      </c>
    </row>
    <row r="57" customFormat="false" ht="15" hidden="false" customHeight="false" outlineLevel="0" collapsed="false">
      <c r="A57" s="1" t="n">
        <v>35247</v>
      </c>
      <c r="C57" s="2" t="n">
        <v>92.2</v>
      </c>
      <c r="D57" s="2" t="n">
        <v>94.7</v>
      </c>
    </row>
    <row r="58" customFormat="false" ht="15" hidden="false" customHeight="false" outlineLevel="0" collapsed="false">
      <c r="A58" s="1" t="n">
        <v>35278</v>
      </c>
      <c r="C58" s="2" t="n">
        <v>94.1</v>
      </c>
      <c r="D58" s="2" t="n">
        <v>95.3</v>
      </c>
    </row>
    <row r="59" customFormat="false" ht="15" hidden="false" customHeight="false" outlineLevel="0" collapsed="false">
      <c r="A59" s="1" t="n">
        <v>35309</v>
      </c>
      <c r="C59" s="2" t="n">
        <v>94.9</v>
      </c>
      <c r="D59" s="2" t="n">
        <v>94.7</v>
      </c>
    </row>
    <row r="60" customFormat="false" ht="15" hidden="false" customHeight="false" outlineLevel="0" collapsed="false">
      <c r="A60" s="1" t="n">
        <v>35339</v>
      </c>
      <c r="C60" s="2" t="n">
        <v>95.5</v>
      </c>
      <c r="D60" s="2" t="n">
        <v>96.5</v>
      </c>
    </row>
    <row r="61" customFormat="false" ht="15" hidden="false" customHeight="false" outlineLevel="0" collapsed="false">
      <c r="A61" s="1" t="n">
        <v>35370</v>
      </c>
      <c r="C61" s="2" t="n">
        <v>96.8</v>
      </c>
      <c r="D61" s="2" t="n">
        <v>99.2</v>
      </c>
    </row>
    <row r="62" customFormat="false" ht="15" hidden="false" customHeight="false" outlineLevel="0" collapsed="false">
      <c r="A62" s="1" t="n">
        <v>35400</v>
      </c>
      <c r="C62" s="2" t="n">
        <v>97.5</v>
      </c>
      <c r="D62" s="2" t="n">
        <v>96.9</v>
      </c>
    </row>
    <row r="63" customFormat="false" ht="15" hidden="false" customHeight="false" outlineLevel="0" collapsed="false">
      <c r="A63" s="1" t="n">
        <v>35431</v>
      </c>
      <c r="C63" s="2" t="n">
        <v>97.8</v>
      </c>
      <c r="D63" s="2" t="n">
        <v>97.4</v>
      </c>
    </row>
    <row r="64" customFormat="false" ht="15" hidden="false" customHeight="false" outlineLevel="0" collapsed="false">
      <c r="A64" s="1" t="n">
        <v>35462</v>
      </c>
      <c r="C64" s="2" t="n">
        <v>98</v>
      </c>
      <c r="D64" s="2" t="n">
        <v>99.7</v>
      </c>
    </row>
    <row r="65" customFormat="false" ht="15" hidden="false" customHeight="false" outlineLevel="0" collapsed="false">
      <c r="A65" s="1" t="n">
        <v>35490</v>
      </c>
      <c r="C65" s="2" t="n">
        <v>99</v>
      </c>
      <c r="D65" s="2" t="n">
        <v>100</v>
      </c>
    </row>
    <row r="66" customFormat="false" ht="15" hidden="false" customHeight="false" outlineLevel="0" collapsed="false">
      <c r="A66" s="1" t="n">
        <v>35521</v>
      </c>
      <c r="C66" s="2" t="n">
        <v>100.4</v>
      </c>
      <c r="D66" s="2" t="n">
        <v>101.4</v>
      </c>
    </row>
    <row r="67" customFormat="false" ht="15" hidden="false" customHeight="false" outlineLevel="0" collapsed="false">
      <c r="A67" s="1" t="n">
        <v>35551</v>
      </c>
      <c r="C67" s="2" t="n">
        <v>101.5</v>
      </c>
      <c r="D67" s="2" t="n">
        <v>103.2</v>
      </c>
    </row>
    <row r="68" customFormat="false" ht="15" hidden="false" customHeight="false" outlineLevel="0" collapsed="false">
      <c r="A68" s="1" t="n">
        <v>35582</v>
      </c>
      <c r="C68" s="2" t="n">
        <v>103</v>
      </c>
      <c r="D68" s="2" t="n">
        <v>104.5</v>
      </c>
    </row>
    <row r="69" customFormat="false" ht="15" hidden="false" customHeight="false" outlineLevel="0" collapsed="false">
      <c r="A69" s="1" t="n">
        <v>35612</v>
      </c>
      <c r="C69" s="2" t="n">
        <v>104.9</v>
      </c>
      <c r="D69" s="2" t="n">
        <v>107.1</v>
      </c>
    </row>
    <row r="70" customFormat="false" ht="15" hidden="false" customHeight="false" outlineLevel="0" collapsed="false">
      <c r="A70" s="1" t="n">
        <v>35643</v>
      </c>
      <c r="C70" s="2" t="n">
        <v>105.3</v>
      </c>
      <c r="D70" s="2" t="n">
        <v>104.4</v>
      </c>
    </row>
    <row r="71" customFormat="false" ht="15" hidden="false" customHeight="false" outlineLevel="0" collapsed="false">
      <c r="A71" s="1" t="n">
        <v>35674</v>
      </c>
      <c r="C71" s="2" t="n">
        <v>105.8</v>
      </c>
      <c r="D71" s="2" t="n">
        <v>106</v>
      </c>
    </row>
    <row r="72" customFormat="false" ht="15" hidden="false" customHeight="false" outlineLevel="0" collapsed="false">
      <c r="A72" s="1" t="n">
        <v>35704</v>
      </c>
      <c r="C72" s="2" t="n">
        <v>105.3</v>
      </c>
      <c r="D72" s="2" t="n">
        <v>105.6</v>
      </c>
    </row>
    <row r="73" customFormat="false" ht="15" hidden="false" customHeight="false" outlineLevel="0" collapsed="false">
      <c r="A73" s="1" t="n">
        <v>35735</v>
      </c>
      <c r="C73" s="2" t="n">
        <v>106.3</v>
      </c>
      <c r="D73" s="2" t="n">
        <v>107.2</v>
      </c>
    </row>
    <row r="74" customFormat="false" ht="15" hidden="false" customHeight="false" outlineLevel="0" collapsed="false">
      <c r="A74" s="1" t="n">
        <v>35765</v>
      </c>
      <c r="C74" s="2" t="n">
        <v>105</v>
      </c>
      <c r="D74" s="2" t="n">
        <v>102.1</v>
      </c>
    </row>
    <row r="75" customFormat="false" ht="15" hidden="false" customHeight="false" outlineLevel="0" collapsed="false">
      <c r="A75" s="1" t="n">
        <v>35796</v>
      </c>
      <c r="C75" s="2" t="n">
        <v>105.3</v>
      </c>
      <c r="D75" s="2" t="n">
        <v>106.6</v>
      </c>
    </row>
    <row r="76" customFormat="false" ht="15" hidden="false" customHeight="false" outlineLevel="0" collapsed="false">
      <c r="A76" s="1" t="n">
        <v>35827</v>
      </c>
      <c r="C76" s="2" t="n">
        <v>106.4</v>
      </c>
      <c r="D76" s="2" t="n">
        <v>110.4</v>
      </c>
    </row>
    <row r="77" customFormat="false" ht="15" hidden="false" customHeight="false" outlineLevel="0" collapsed="false">
      <c r="A77" s="1" t="n">
        <v>35855</v>
      </c>
      <c r="C77" s="2" t="n">
        <v>107.8</v>
      </c>
      <c r="D77" s="2" t="n">
        <v>106.5</v>
      </c>
    </row>
    <row r="78" customFormat="false" ht="15" hidden="false" customHeight="false" outlineLevel="0" collapsed="false">
      <c r="A78" s="1" t="n">
        <v>35886</v>
      </c>
      <c r="C78" s="2" t="n">
        <v>108.5</v>
      </c>
      <c r="D78" s="2" t="n">
        <v>108.7</v>
      </c>
    </row>
    <row r="79" customFormat="false" ht="15" hidden="false" customHeight="false" outlineLevel="0" collapsed="false">
      <c r="A79" s="1" t="n">
        <v>35916</v>
      </c>
      <c r="C79" s="2" t="n">
        <v>107.2</v>
      </c>
      <c r="D79" s="2" t="n">
        <v>106.5</v>
      </c>
    </row>
    <row r="80" customFormat="false" ht="15" hidden="false" customHeight="false" outlineLevel="0" collapsed="false">
      <c r="A80" s="1" t="n">
        <v>35947</v>
      </c>
      <c r="C80" s="2" t="n">
        <v>106.9</v>
      </c>
      <c r="D80" s="2" t="n">
        <v>105.6</v>
      </c>
    </row>
    <row r="81" customFormat="false" ht="15" hidden="false" customHeight="false" outlineLevel="0" collapsed="false">
      <c r="A81" s="1" t="n">
        <v>35977</v>
      </c>
      <c r="C81" s="2" t="n">
        <v>105.8</v>
      </c>
      <c r="D81" s="2" t="n">
        <v>105.2</v>
      </c>
    </row>
    <row r="82" customFormat="false" ht="15" hidden="false" customHeight="false" outlineLevel="0" collapsed="false">
      <c r="A82" s="1" t="n">
        <v>36008</v>
      </c>
      <c r="C82" s="2" t="n">
        <v>105.1</v>
      </c>
      <c r="D82" s="2" t="n">
        <v>104.4</v>
      </c>
    </row>
    <row r="83" customFormat="false" ht="15" hidden="false" customHeight="false" outlineLevel="0" collapsed="false">
      <c r="A83" s="1" t="n">
        <v>36039</v>
      </c>
      <c r="C83" s="2" t="n">
        <v>103.5</v>
      </c>
      <c r="D83" s="2" t="n">
        <v>100.9</v>
      </c>
    </row>
    <row r="84" customFormat="false" ht="15" hidden="false" customHeight="false" outlineLevel="0" collapsed="false">
      <c r="A84" s="1" t="n">
        <v>36069</v>
      </c>
      <c r="C84" s="2" t="n">
        <v>100.9</v>
      </c>
      <c r="D84" s="2" t="n">
        <v>97.4</v>
      </c>
    </row>
    <row r="85" customFormat="false" ht="15" hidden="false" customHeight="false" outlineLevel="0" collapsed="false">
      <c r="A85" s="1" t="n">
        <v>36100</v>
      </c>
      <c r="C85" s="2" t="n">
        <v>100.3</v>
      </c>
      <c r="D85" s="2" t="n">
        <v>102.7</v>
      </c>
    </row>
    <row r="86" customFormat="false" ht="15" hidden="false" customHeight="false" outlineLevel="0" collapsed="false">
      <c r="A86" s="1" t="n">
        <v>36130</v>
      </c>
      <c r="C86" s="2" t="n">
        <v>100.2</v>
      </c>
      <c r="D86" s="2" t="n">
        <v>100.5</v>
      </c>
    </row>
    <row r="87" customFormat="false" ht="15" hidden="false" customHeight="false" outlineLevel="0" collapsed="false">
      <c r="A87" s="1" t="n">
        <v>36161</v>
      </c>
      <c r="C87" s="2" t="n">
        <v>102.4</v>
      </c>
      <c r="D87" s="2" t="n">
        <v>103.9</v>
      </c>
    </row>
    <row r="88" customFormat="false" ht="15" hidden="false" customHeight="false" outlineLevel="0" collapsed="false">
      <c r="A88" s="1" t="n">
        <v>36192</v>
      </c>
      <c r="C88" s="2" t="n">
        <v>104.2</v>
      </c>
      <c r="D88" s="2" t="n">
        <v>108.1</v>
      </c>
    </row>
    <row r="89" customFormat="false" ht="15" hidden="false" customHeight="false" outlineLevel="0" collapsed="false">
      <c r="A89" s="1" t="n">
        <v>36220</v>
      </c>
      <c r="C89" s="2" t="n">
        <v>105.9</v>
      </c>
      <c r="D89" s="2" t="n">
        <v>105.7</v>
      </c>
    </row>
    <row r="90" customFormat="false" ht="15" hidden="false" customHeight="false" outlineLevel="0" collapsed="false">
      <c r="A90" s="1" t="n">
        <v>36251</v>
      </c>
      <c r="C90" s="2" t="n">
        <v>106.1</v>
      </c>
      <c r="D90" s="2" t="n">
        <v>104.6</v>
      </c>
    </row>
    <row r="91" customFormat="false" ht="15" hidden="false" customHeight="false" outlineLevel="0" collapsed="false">
      <c r="A91" s="1" t="n">
        <v>36281</v>
      </c>
      <c r="C91" s="2" t="n">
        <v>105.7</v>
      </c>
      <c r="D91" s="2" t="n">
        <v>106.8</v>
      </c>
    </row>
    <row r="92" customFormat="false" ht="15" hidden="false" customHeight="false" outlineLevel="0" collapsed="false">
      <c r="A92" s="1" t="n">
        <v>36312</v>
      </c>
      <c r="C92" s="2" t="n">
        <v>106.2</v>
      </c>
      <c r="D92" s="2" t="n">
        <v>107.3</v>
      </c>
    </row>
    <row r="93" customFormat="false" ht="15" hidden="false" customHeight="false" outlineLevel="0" collapsed="false">
      <c r="A93" s="1" t="n">
        <v>36342</v>
      </c>
      <c r="C93" s="2" t="n">
        <v>106.7</v>
      </c>
      <c r="D93" s="2" t="n">
        <v>106</v>
      </c>
    </row>
    <row r="94" customFormat="false" ht="15" hidden="false" customHeight="false" outlineLevel="0" collapsed="false">
      <c r="A94" s="1" t="n">
        <v>36373</v>
      </c>
      <c r="C94" s="2" t="n">
        <v>105.9</v>
      </c>
      <c r="D94" s="2" t="n">
        <v>104.5</v>
      </c>
    </row>
    <row r="95" customFormat="false" ht="15" hidden="false" customHeight="false" outlineLevel="0" collapsed="false">
      <c r="A95" s="1" t="n">
        <v>36404</v>
      </c>
      <c r="C95" s="2" t="n">
        <v>105.9</v>
      </c>
      <c r="D95" s="2" t="n">
        <v>107.2</v>
      </c>
    </row>
    <row r="96" customFormat="false" ht="15" hidden="false" customHeight="false" outlineLevel="0" collapsed="false">
      <c r="A96" s="1" t="n">
        <v>36434</v>
      </c>
      <c r="C96" s="2" t="n">
        <v>105</v>
      </c>
      <c r="D96" s="2" t="n">
        <v>103.2</v>
      </c>
    </row>
    <row r="97" customFormat="false" ht="15" hidden="false" customHeight="false" outlineLevel="0" collapsed="false">
      <c r="A97" s="1" t="n">
        <v>36465</v>
      </c>
      <c r="C97" s="2" t="n">
        <v>105.9</v>
      </c>
      <c r="D97" s="2" t="n">
        <v>107.2</v>
      </c>
    </row>
    <row r="98" customFormat="false" ht="15" hidden="false" customHeight="false" outlineLevel="0" collapsed="false">
      <c r="A98" s="1" t="n">
        <v>36495</v>
      </c>
      <c r="C98" s="2" t="n">
        <v>105.3</v>
      </c>
      <c r="D98" s="2" t="n">
        <v>105.4</v>
      </c>
    </row>
    <row r="99" customFormat="false" ht="15" hidden="false" customHeight="false" outlineLevel="0" collapsed="false">
      <c r="A99" s="1" t="n">
        <v>36526</v>
      </c>
      <c r="C99" s="2" t="n">
        <v>108.2</v>
      </c>
      <c r="D99" s="2" t="n">
        <v>112</v>
      </c>
    </row>
    <row r="100" customFormat="false" ht="15" hidden="false" customHeight="false" outlineLevel="0" collapsed="false">
      <c r="A100" s="1" t="n">
        <v>36557</v>
      </c>
      <c r="C100" s="2" t="n">
        <v>109.6</v>
      </c>
      <c r="D100" s="2" t="n">
        <v>111.3</v>
      </c>
    </row>
    <row r="101" customFormat="false" ht="15" hidden="false" customHeight="false" outlineLevel="0" collapsed="false">
      <c r="A101" s="1" t="n">
        <v>36586</v>
      </c>
      <c r="C101" s="2" t="n">
        <v>110.1</v>
      </c>
      <c r="D101" s="2" t="n">
        <v>107.1</v>
      </c>
    </row>
    <row r="102" customFormat="false" ht="15" hidden="false" customHeight="false" outlineLevel="0" collapsed="false">
      <c r="A102" s="1" t="n">
        <v>36617</v>
      </c>
      <c r="C102" s="2" t="n">
        <v>109.2</v>
      </c>
      <c r="D102" s="2" t="n">
        <v>109.2</v>
      </c>
    </row>
    <row r="103" customFormat="false" ht="15" hidden="false" customHeight="false" outlineLevel="0" collapsed="false">
      <c r="A103" s="1" t="n">
        <v>36647</v>
      </c>
      <c r="C103" s="2" t="n">
        <v>109</v>
      </c>
      <c r="D103" s="2" t="n">
        <v>110.7</v>
      </c>
    </row>
    <row r="104" customFormat="false" ht="15" hidden="false" customHeight="false" outlineLevel="0" collapsed="false">
      <c r="A104" s="1" t="n">
        <v>36678</v>
      </c>
      <c r="C104" s="2" t="n">
        <v>108.8</v>
      </c>
      <c r="D104" s="2" t="n">
        <v>106.4</v>
      </c>
    </row>
    <row r="105" customFormat="false" ht="15" hidden="false" customHeight="false" outlineLevel="0" collapsed="false">
      <c r="A105" s="1" t="n">
        <v>36708</v>
      </c>
      <c r="C105" s="2" t="n">
        <v>108.5</v>
      </c>
      <c r="D105" s="2" t="n">
        <v>108.3</v>
      </c>
    </row>
    <row r="106" customFormat="false" ht="15" hidden="false" customHeight="false" outlineLevel="0" collapsed="false">
      <c r="A106" s="1" t="n">
        <v>36739</v>
      </c>
      <c r="C106" s="2" t="n">
        <v>107.3</v>
      </c>
      <c r="D106" s="2" t="n">
        <v>107.3</v>
      </c>
    </row>
    <row r="107" customFormat="false" ht="15" hidden="false" customHeight="false" outlineLevel="0" collapsed="false">
      <c r="A107" s="1" t="n">
        <v>36770</v>
      </c>
      <c r="C107" s="2" t="n">
        <v>107.5</v>
      </c>
      <c r="D107" s="2" t="n">
        <v>106.8</v>
      </c>
    </row>
    <row r="108" customFormat="false" ht="15" hidden="false" customHeight="false" outlineLevel="0" collapsed="false">
      <c r="A108" s="1" t="n">
        <v>36800</v>
      </c>
      <c r="C108" s="2" t="n">
        <v>106.6</v>
      </c>
      <c r="D108" s="2" t="n">
        <v>105.8</v>
      </c>
    </row>
    <row r="109" customFormat="false" ht="15" hidden="false" customHeight="false" outlineLevel="0" collapsed="false">
      <c r="A109" s="1" t="n">
        <v>36831</v>
      </c>
      <c r="C109" s="2" t="n">
        <v>106.7</v>
      </c>
      <c r="D109" s="2" t="n">
        <v>107.6</v>
      </c>
    </row>
    <row r="110" customFormat="false" ht="15" hidden="false" customHeight="false" outlineLevel="0" collapsed="false">
      <c r="A110" s="1" t="n">
        <v>36861</v>
      </c>
      <c r="C110" s="2" t="n">
        <v>103.9</v>
      </c>
      <c r="D110" s="2" t="n">
        <v>98.4</v>
      </c>
    </row>
    <row r="111" customFormat="false" ht="15" hidden="false" customHeight="false" outlineLevel="0" collapsed="false">
      <c r="A111" s="1" t="n">
        <v>36892</v>
      </c>
      <c r="C111" s="2" t="n">
        <v>100.2</v>
      </c>
      <c r="D111" s="2" t="n">
        <v>94.7</v>
      </c>
    </row>
    <row r="112" customFormat="false" ht="15" hidden="false" customHeight="false" outlineLevel="0" collapsed="false">
      <c r="A112" s="1" t="n">
        <v>36923</v>
      </c>
      <c r="C112" s="2" t="n">
        <v>94.6</v>
      </c>
      <c r="D112" s="2" t="n">
        <v>90.6</v>
      </c>
    </row>
    <row r="113" customFormat="false" ht="15" hidden="false" customHeight="false" outlineLevel="0" collapsed="false">
      <c r="A113" s="1" t="n">
        <v>36951</v>
      </c>
      <c r="B113" s="0" t="n">
        <v>114.9</v>
      </c>
      <c r="C113" s="2" t="n">
        <v>92.3</v>
      </c>
      <c r="D113" s="2" t="n">
        <v>91.5</v>
      </c>
    </row>
    <row r="114" customFormat="false" ht="15" hidden="false" customHeight="false" outlineLevel="0" collapsed="false">
      <c r="A114" s="1" t="n">
        <v>36982</v>
      </c>
      <c r="B114" s="0" t="n">
        <v>114.9</v>
      </c>
      <c r="C114" s="2" t="n">
        <v>90.2</v>
      </c>
      <c r="D114" s="2" t="n">
        <v>88.4</v>
      </c>
    </row>
    <row r="115" customFormat="false" ht="15" hidden="false" customHeight="false" outlineLevel="0" collapsed="false">
      <c r="A115" s="1" t="n">
        <v>37012</v>
      </c>
      <c r="B115" s="0" t="n">
        <v>114.9</v>
      </c>
      <c r="C115" s="2" t="n">
        <v>90.6</v>
      </c>
      <c r="D115" s="2" t="n">
        <v>92</v>
      </c>
    </row>
    <row r="116" customFormat="false" ht="15" hidden="false" customHeight="false" outlineLevel="0" collapsed="false">
      <c r="A116" s="1" t="n">
        <v>37043</v>
      </c>
      <c r="B116" s="0" t="n">
        <v>114.9</v>
      </c>
      <c r="C116" s="2" t="n">
        <v>91</v>
      </c>
      <c r="D116" s="2" t="n">
        <v>92.6</v>
      </c>
    </row>
    <row r="117" customFormat="false" ht="15" hidden="false" customHeight="false" outlineLevel="0" collapsed="false">
      <c r="A117" s="1" t="n">
        <v>37073</v>
      </c>
      <c r="B117" s="0" t="n">
        <v>114.9</v>
      </c>
      <c r="C117" s="2" t="n">
        <v>92.3</v>
      </c>
      <c r="D117" s="2" t="n">
        <v>92.4</v>
      </c>
    </row>
    <row r="118" customFormat="false" ht="15" hidden="false" customHeight="false" outlineLevel="0" collapsed="false">
      <c r="A118" s="1" t="n">
        <v>37104</v>
      </c>
      <c r="B118" s="0" t="n">
        <v>114.9</v>
      </c>
      <c r="C118" s="2" t="n">
        <v>92.2</v>
      </c>
      <c r="D118" s="2" t="n">
        <v>91.5</v>
      </c>
    </row>
    <row r="119" customFormat="false" ht="15" hidden="false" customHeight="false" outlineLevel="0" collapsed="false">
      <c r="A119" s="1" t="n">
        <v>37135</v>
      </c>
      <c r="B119" s="0" t="n">
        <v>114.9</v>
      </c>
      <c r="C119" s="2" t="n">
        <v>88.6</v>
      </c>
      <c r="D119" s="2" t="n">
        <v>81.8</v>
      </c>
    </row>
    <row r="120" customFormat="false" ht="15" hidden="false" customHeight="false" outlineLevel="0" collapsed="false">
      <c r="A120" s="1" t="n">
        <v>37165</v>
      </c>
      <c r="B120" s="0" t="n">
        <v>114.9</v>
      </c>
      <c r="C120" s="2" t="n">
        <v>85.3</v>
      </c>
      <c r="D120" s="2" t="n">
        <v>82.7</v>
      </c>
    </row>
    <row r="121" customFormat="false" ht="15" hidden="false" customHeight="false" outlineLevel="0" collapsed="false">
      <c r="A121" s="1" t="n">
        <v>37196</v>
      </c>
      <c r="B121" s="0" t="n">
        <v>114.9</v>
      </c>
      <c r="C121" s="2" t="n">
        <v>82.8</v>
      </c>
      <c r="D121" s="2" t="n">
        <v>83.9</v>
      </c>
    </row>
    <row r="122" customFormat="false" ht="15" hidden="false" customHeight="false" outlineLevel="0" collapsed="false">
      <c r="A122" s="1" t="n">
        <v>37226</v>
      </c>
      <c r="C122" s="2" t="n">
        <v>85.1</v>
      </c>
      <c r="D122" s="2" t="n">
        <v>88.8</v>
      </c>
    </row>
    <row r="123" customFormat="false" ht="15" hidden="false" customHeight="false" outlineLevel="0" collapsed="false">
      <c r="A123" s="1" t="n">
        <v>37257</v>
      </c>
      <c r="C123" s="2" t="n">
        <v>88.6</v>
      </c>
      <c r="D123" s="2" t="n">
        <v>93</v>
      </c>
    </row>
    <row r="124" customFormat="false" ht="15" hidden="false" customHeight="false" outlineLevel="0" collapsed="false">
      <c r="A124" s="1" t="n">
        <v>37288</v>
      </c>
      <c r="C124" s="2" t="n">
        <v>90.8</v>
      </c>
      <c r="D124" s="2" t="n">
        <v>90.7</v>
      </c>
    </row>
    <row r="125" customFormat="false" ht="15" hidden="false" customHeight="false" outlineLevel="0" collapsed="false">
      <c r="A125" s="1" t="n">
        <v>37316</v>
      </c>
      <c r="C125" s="2" t="n">
        <v>93.1</v>
      </c>
      <c r="D125" s="2" t="n">
        <v>95.7</v>
      </c>
    </row>
    <row r="126" customFormat="false" ht="15" hidden="false" customHeight="false" outlineLevel="0" collapsed="false">
      <c r="A126" s="1" t="n">
        <v>37347</v>
      </c>
      <c r="C126" s="2" t="n">
        <v>93.1</v>
      </c>
      <c r="D126" s="2" t="n">
        <v>93</v>
      </c>
    </row>
    <row r="127" customFormat="false" ht="15" hidden="false" customHeight="false" outlineLevel="0" collapsed="false">
      <c r="A127" s="1" t="n">
        <v>37377</v>
      </c>
      <c r="C127" s="2" t="n">
        <v>95.2</v>
      </c>
      <c r="D127" s="2" t="n">
        <v>96.9</v>
      </c>
    </row>
    <row r="128" customFormat="false" ht="15" hidden="false" customHeight="false" outlineLevel="0" collapsed="false">
      <c r="A128" s="1" t="n">
        <v>37408</v>
      </c>
      <c r="C128" s="2" t="n">
        <v>94.1</v>
      </c>
      <c r="D128" s="2" t="n">
        <v>92.4</v>
      </c>
    </row>
    <row r="129" customFormat="false" ht="15" hidden="false" customHeight="false" outlineLevel="0" collapsed="false">
      <c r="A129" s="1" t="n">
        <v>37438</v>
      </c>
      <c r="C129" s="2" t="n">
        <v>92.5</v>
      </c>
      <c r="D129" s="2" t="n">
        <v>88.1</v>
      </c>
    </row>
    <row r="130" customFormat="false" ht="15" hidden="false" customHeight="false" outlineLevel="0" collapsed="false">
      <c r="A130" s="1" t="n">
        <v>37469</v>
      </c>
      <c r="C130" s="2" t="n">
        <v>89.4</v>
      </c>
      <c r="D130" s="2" t="n">
        <v>87.6</v>
      </c>
    </row>
    <row r="131" customFormat="false" ht="15" hidden="false" customHeight="false" outlineLevel="0" collapsed="false">
      <c r="A131" s="1" t="n">
        <v>37500</v>
      </c>
      <c r="C131" s="2" t="n">
        <v>87.3</v>
      </c>
      <c r="D131" s="2" t="n">
        <v>86.1</v>
      </c>
    </row>
    <row r="132" customFormat="false" ht="15" hidden="false" customHeight="false" outlineLevel="0" collapsed="false">
      <c r="A132" s="1" t="n">
        <v>37530</v>
      </c>
      <c r="C132" s="2" t="n">
        <v>84.8</v>
      </c>
      <c r="D132" s="2" t="n">
        <v>80.6</v>
      </c>
    </row>
    <row r="133" customFormat="false" ht="15" hidden="false" customHeight="false" outlineLevel="0" collapsed="false">
      <c r="A133" s="1" t="n">
        <v>37561</v>
      </c>
      <c r="C133" s="2" t="n">
        <v>83.6</v>
      </c>
      <c r="D133" s="2" t="n">
        <v>84.2</v>
      </c>
    </row>
    <row r="134" customFormat="false" ht="15" hidden="false" customHeight="false" outlineLevel="0" collapsed="false">
      <c r="A134" s="1" t="n">
        <v>37591</v>
      </c>
      <c r="C134" s="2" t="n">
        <v>83.8</v>
      </c>
      <c r="D134" s="2" t="n">
        <v>86.7</v>
      </c>
    </row>
    <row r="135" customFormat="false" ht="15" hidden="false" customHeight="false" outlineLevel="0" collapsed="false">
      <c r="A135" s="1" t="n">
        <v>37622</v>
      </c>
      <c r="C135" s="2" t="n">
        <v>84.4</v>
      </c>
      <c r="D135" s="2" t="n">
        <v>82.4</v>
      </c>
    </row>
    <row r="136" customFormat="false" ht="15" hidden="false" customHeight="false" outlineLevel="0" collapsed="false">
      <c r="A136" s="1" t="n">
        <v>37653</v>
      </c>
      <c r="C136" s="2" t="n">
        <v>83</v>
      </c>
      <c r="D136" s="2" t="n">
        <v>79.9</v>
      </c>
    </row>
    <row r="137" customFormat="false" ht="15" hidden="false" customHeight="false" outlineLevel="0" collapsed="false">
      <c r="A137" s="1" t="n">
        <v>37681</v>
      </c>
      <c r="C137" s="2" t="n">
        <v>80</v>
      </c>
      <c r="D137" s="2" t="n">
        <v>77.6</v>
      </c>
    </row>
    <row r="138" customFormat="false" ht="15" hidden="false" customHeight="false" outlineLevel="0" collapsed="false">
      <c r="A138" s="1" t="n">
        <v>37712</v>
      </c>
      <c r="C138" s="2" t="n">
        <v>81.2</v>
      </c>
      <c r="D138" s="2" t="n">
        <v>86</v>
      </c>
    </row>
    <row r="139" customFormat="false" ht="15" hidden="false" customHeight="false" outlineLevel="0" collapsed="false">
      <c r="A139" s="1" t="n">
        <v>37742</v>
      </c>
      <c r="C139" s="2" t="n">
        <v>85.2</v>
      </c>
      <c r="D139" s="2" t="n">
        <v>92.1</v>
      </c>
    </row>
    <row r="140" customFormat="false" ht="15" hidden="false" customHeight="false" outlineLevel="0" collapsed="false">
      <c r="A140" s="1" t="n">
        <v>37773</v>
      </c>
      <c r="C140" s="2" t="n">
        <v>89.3</v>
      </c>
      <c r="D140" s="2" t="n">
        <v>89.7</v>
      </c>
    </row>
    <row r="141" customFormat="false" ht="15" hidden="false" customHeight="false" outlineLevel="0" collapsed="false">
      <c r="A141" s="1" t="n">
        <v>37803</v>
      </c>
      <c r="C141" s="2" t="n">
        <v>90.9</v>
      </c>
      <c r="D141" s="2" t="n">
        <v>90.9</v>
      </c>
    </row>
    <row r="142" customFormat="false" ht="15" hidden="false" customHeight="false" outlineLevel="0" collapsed="false">
      <c r="A142" s="1" t="n">
        <v>37834</v>
      </c>
      <c r="C142" s="2" t="n">
        <v>90</v>
      </c>
      <c r="D142" s="2" t="n">
        <v>89.3</v>
      </c>
    </row>
    <row r="143" customFormat="false" ht="15" hidden="false" customHeight="false" outlineLevel="0" collapsed="false">
      <c r="A143" s="1" t="n">
        <v>37865</v>
      </c>
      <c r="C143" s="2" t="n">
        <v>89.3</v>
      </c>
      <c r="D143" s="2" t="n">
        <v>87.7</v>
      </c>
    </row>
    <row r="144" customFormat="false" ht="15" hidden="false" customHeight="false" outlineLevel="0" collapsed="false">
      <c r="A144" s="1" t="n">
        <v>37895</v>
      </c>
      <c r="C144" s="2" t="n">
        <v>88.9</v>
      </c>
      <c r="D144" s="2" t="n">
        <v>89.6</v>
      </c>
    </row>
    <row r="145" customFormat="false" ht="15" hidden="false" customHeight="false" outlineLevel="0" collapsed="false">
      <c r="A145" s="1" t="n">
        <v>37926</v>
      </c>
      <c r="C145" s="2" t="n">
        <v>90.3</v>
      </c>
      <c r="D145" s="2" t="n">
        <v>93.7</v>
      </c>
    </row>
    <row r="146" customFormat="false" ht="15" hidden="false" customHeight="false" outlineLevel="0" collapsed="false">
      <c r="A146" s="1" t="n">
        <v>37956</v>
      </c>
      <c r="C146" s="2" t="n">
        <v>92</v>
      </c>
      <c r="D146" s="2" t="n">
        <v>92.6</v>
      </c>
    </row>
    <row r="147" customFormat="false" ht="15" hidden="false" customHeight="false" outlineLevel="0" collapsed="false">
      <c r="A147" s="1" t="n">
        <v>37987</v>
      </c>
      <c r="C147" s="2" t="n">
        <v>96.7</v>
      </c>
      <c r="D147" s="2" t="n">
        <v>103.8</v>
      </c>
    </row>
    <row r="148" customFormat="false" ht="15" hidden="false" customHeight="false" outlineLevel="0" collapsed="false">
      <c r="A148" s="1" t="n">
        <v>38018</v>
      </c>
      <c r="C148" s="2" t="n">
        <v>96.9</v>
      </c>
      <c r="D148" s="2" t="n">
        <v>94.4</v>
      </c>
    </row>
    <row r="149" customFormat="false" ht="15" hidden="false" customHeight="false" outlineLevel="0" collapsed="false">
      <c r="A149" s="1" t="n">
        <v>38047</v>
      </c>
      <c r="C149" s="2" t="n">
        <v>98</v>
      </c>
      <c r="D149" s="2" t="n">
        <v>95.8</v>
      </c>
    </row>
    <row r="150" customFormat="false" ht="15" hidden="false" customHeight="false" outlineLevel="0" collapsed="false">
      <c r="A150" s="1" t="n">
        <v>38078</v>
      </c>
      <c r="C150" s="2" t="n">
        <v>94.8</v>
      </c>
      <c r="D150" s="2" t="n">
        <v>94.2</v>
      </c>
    </row>
    <row r="151" customFormat="false" ht="15" hidden="false" customHeight="false" outlineLevel="0" collapsed="false">
      <c r="A151" s="1" t="n">
        <v>38108</v>
      </c>
      <c r="C151" s="2" t="n">
        <v>93.4</v>
      </c>
      <c r="D151" s="2" t="n">
        <v>90.2</v>
      </c>
    </row>
    <row r="152" customFormat="false" ht="15" hidden="false" customHeight="false" outlineLevel="0" collapsed="false">
      <c r="A152" s="1" t="n">
        <v>38139</v>
      </c>
      <c r="C152" s="2" t="n">
        <v>93.3</v>
      </c>
      <c r="D152" s="2" t="n">
        <v>95.6</v>
      </c>
    </row>
    <row r="153" customFormat="false" ht="15" hidden="false" customHeight="false" outlineLevel="0" collapsed="false">
      <c r="A153" s="1" t="n">
        <v>38169</v>
      </c>
      <c r="C153" s="2" t="n">
        <v>94.2</v>
      </c>
      <c r="D153" s="2" t="n">
        <v>96.7</v>
      </c>
    </row>
    <row r="154" customFormat="false" ht="15" hidden="false" customHeight="false" outlineLevel="0" collapsed="false">
      <c r="A154" s="1" t="n">
        <v>38200</v>
      </c>
      <c r="C154" s="2" t="n">
        <v>96.1</v>
      </c>
      <c r="D154" s="2" t="n">
        <v>95.9</v>
      </c>
    </row>
    <row r="155" customFormat="false" ht="15" hidden="false" customHeight="false" outlineLevel="0" collapsed="false">
      <c r="A155" s="1" t="n">
        <v>38231</v>
      </c>
      <c r="C155" s="2" t="n">
        <v>95.6</v>
      </c>
      <c r="D155" s="2" t="n">
        <v>94.2</v>
      </c>
    </row>
    <row r="156" customFormat="false" ht="15" hidden="false" customHeight="false" outlineLevel="0" collapsed="false">
      <c r="A156" s="1" t="n">
        <v>38261</v>
      </c>
      <c r="C156" s="2" t="n">
        <v>93.9</v>
      </c>
      <c r="D156" s="2" t="n">
        <v>91.7</v>
      </c>
    </row>
    <row r="157" customFormat="false" ht="15" hidden="false" customHeight="false" outlineLevel="0" collapsed="false">
      <c r="A157" s="1" t="n">
        <v>38292</v>
      </c>
      <c r="C157" s="2" t="n">
        <v>92.9</v>
      </c>
      <c r="D157" s="2" t="n">
        <v>92.8</v>
      </c>
    </row>
    <row r="158" customFormat="false" ht="15" hidden="false" customHeight="false" outlineLevel="0" collapsed="false">
      <c r="A158" s="1" t="n">
        <v>38322</v>
      </c>
      <c r="C158" s="2" t="n">
        <v>93.9</v>
      </c>
      <c r="D158" s="2" t="n">
        <v>97.1</v>
      </c>
    </row>
    <row r="159" customFormat="false" ht="15" hidden="false" customHeight="false" outlineLevel="0" collapsed="false">
      <c r="A159" s="1" t="n">
        <v>38353</v>
      </c>
      <c r="C159" s="2" t="n">
        <v>95.1</v>
      </c>
      <c r="D159" s="2" t="n">
        <v>95.5</v>
      </c>
    </row>
    <row r="160" customFormat="false" ht="15" hidden="false" customHeight="false" outlineLevel="0" collapsed="false">
      <c r="A160" s="1" t="n">
        <v>38384</v>
      </c>
      <c r="C160" s="2" t="n">
        <v>95.6</v>
      </c>
      <c r="D160" s="2" t="n">
        <v>94.1</v>
      </c>
    </row>
    <row r="161" customFormat="false" ht="15" hidden="false" customHeight="false" outlineLevel="0" collapsed="false">
      <c r="A161" s="1" t="n">
        <v>38412</v>
      </c>
      <c r="C161" s="2" t="n">
        <v>94.1</v>
      </c>
      <c r="D161" s="2" t="n">
        <v>92.6</v>
      </c>
    </row>
    <row r="162" customFormat="false" ht="15" hidden="false" customHeight="false" outlineLevel="0" collapsed="false">
      <c r="A162" s="1" t="n">
        <v>38443</v>
      </c>
      <c r="C162" s="2" t="n">
        <v>91.5</v>
      </c>
      <c r="D162" s="2" t="n">
        <v>87.7</v>
      </c>
    </row>
    <row r="163" customFormat="false" ht="15" hidden="false" customHeight="false" outlineLevel="0" collapsed="false">
      <c r="A163" s="1" t="n">
        <v>38473</v>
      </c>
      <c r="C163" s="2" t="n">
        <v>89.1</v>
      </c>
      <c r="D163" s="2" t="n">
        <v>86.9</v>
      </c>
    </row>
    <row r="164" customFormat="false" ht="15" hidden="false" customHeight="false" outlineLevel="0" collapsed="false">
      <c r="A164" s="1" t="n">
        <v>38504</v>
      </c>
      <c r="C164" s="2" t="n">
        <v>90.2</v>
      </c>
      <c r="D164" s="2" t="n">
        <v>96</v>
      </c>
    </row>
    <row r="165" customFormat="false" ht="15" hidden="false" customHeight="false" outlineLevel="0" collapsed="false">
      <c r="A165" s="1" t="n">
        <v>38534</v>
      </c>
      <c r="C165" s="2" t="n">
        <v>93.1</v>
      </c>
      <c r="D165" s="2" t="n">
        <v>96.5</v>
      </c>
    </row>
    <row r="166" customFormat="false" ht="15" hidden="false" customHeight="false" outlineLevel="0" collapsed="false">
      <c r="A166" s="1" t="n">
        <v>38565</v>
      </c>
      <c r="C166" s="2" t="n">
        <v>93.9</v>
      </c>
      <c r="D166" s="2" t="n">
        <v>89.1</v>
      </c>
    </row>
    <row r="167" customFormat="false" ht="15" hidden="false" customHeight="false" outlineLevel="0" collapsed="false">
      <c r="A167" s="1" t="n">
        <v>38596</v>
      </c>
      <c r="C167" s="2" t="n">
        <v>87.5</v>
      </c>
      <c r="D167" s="2" t="n">
        <v>76.9</v>
      </c>
    </row>
    <row r="168" customFormat="false" ht="15" hidden="false" customHeight="false" outlineLevel="0" collapsed="false">
      <c r="A168" s="1" t="n">
        <v>38626</v>
      </c>
      <c r="C168" s="2" t="n">
        <v>80.1</v>
      </c>
      <c r="D168" s="2" t="n">
        <v>74.2</v>
      </c>
    </row>
    <row r="169" customFormat="false" ht="15" hidden="false" customHeight="false" outlineLevel="0" collapsed="false">
      <c r="A169" s="1" t="n">
        <v>38657</v>
      </c>
      <c r="C169" s="2" t="n">
        <v>77.6</v>
      </c>
      <c r="D169" s="2" t="n">
        <v>81.6</v>
      </c>
    </row>
    <row r="170" customFormat="false" ht="15" hidden="false" customHeight="false" outlineLevel="0" collapsed="false">
      <c r="A170" s="1" t="n">
        <v>38687</v>
      </c>
      <c r="C170" s="2" t="n">
        <v>82.4</v>
      </c>
      <c r="D170" s="2" t="n">
        <v>91.5</v>
      </c>
    </row>
    <row r="171" customFormat="false" ht="15" hidden="false" customHeight="false" outlineLevel="0" collapsed="false">
      <c r="A171" s="1" t="n">
        <v>38718</v>
      </c>
      <c r="C171" s="2" t="n">
        <v>88.1</v>
      </c>
      <c r="D171" s="2" t="n">
        <v>91.2</v>
      </c>
    </row>
    <row r="172" customFormat="false" ht="15" hidden="false" customHeight="false" outlineLevel="0" collapsed="false">
      <c r="A172" s="1" t="n">
        <v>38749</v>
      </c>
      <c r="C172" s="2" t="n">
        <v>89.8</v>
      </c>
      <c r="D172" s="2" t="n">
        <v>86.7</v>
      </c>
    </row>
    <row r="173" customFormat="false" ht="15" hidden="false" customHeight="false" outlineLevel="0" collapsed="false">
      <c r="A173" s="1" t="n">
        <v>38777</v>
      </c>
      <c r="C173" s="2" t="n">
        <v>88.9</v>
      </c>
      <c r="D173" s="2" t="n">
        <v>88.9</v>
      </c>
    </row>
    <row r="174" customFormat="false" ht="15" hidden="false" customHeight="false" outlineLevel="0" collapsed="false">
      <c r="A174" s="1" t="n">
        <v>38808</v>
      </c>
      <c r="C174" s="2" t="n">
        <v>87.7</v>
      </c>
      <c r="D174" s="2" t="n">
        <v>87.4</v>
      </c>
    </row>
    <row r="175" customFormat="false" ht="15" hidden="false" customHeight="false" outlineLevel="0" collapsed="false">
      <c r="A175" s="1" t="n">
        <v>38838</v>
      </c>
      <c r="C175" s="2" t="n">
        <v>85.1</v>
      </c>
      <c r="D175" s="2" t="n">
        <v>79.1</v>
      </c>
    </row>
    <row r="176" customFormat="false" ht="15" hidden="false" customHeight="false" outlineLevel="0" collapsed="false">
      <c r="A176" s="1" t="n">
        <v>38869</v>
      </c>
      <c r="C176" s="2" t="n">
        <v>83.8</v>
      </c>
      <c r="D176" s="2" t="n">
        <v>84.9</v>
      </c>
    </row>
    <row r="177" customFormat="false" ht="15" hidden="false" customHeight="false" outlineLevel="0" collapsed="false">
      <c r="A177" s="1" t="n">
        <v>38899</v>
      </c>
      <c r="C177" s="2" t="n">
        <v>82.9</v>
      </c>
      <c r="D177" s="2" t="n">
        <v>84.7</v>
      </c>
    </row>
    <row r="178" customFormat="false" ht="15" hidden="false" customHeight="false" outlineLevel="0" collapsed="false">
      <c r="A178" s="1" t="n">
        <v>38930</v>
      </c>
      <c r="C178" s="2" t="n">
        <v>83.9</v>
      </c>
      <c r="D178" s="2" t="n">
        <v>82</v>
      </c>
    </row>
    <row r="179" customFormat="false" ht="15" hidden="false" customHeight="false" outlineLevel="0" collapsed="false">
      <c r="A179" s="1" t="n">
        <v>38961</v>
      </c>
      <c r="C179" s="2" t="n">
        <v>84</v>
      </c>
      <c r="D179" s="2" t="n">
        <v>85.4</v>
      </c>
    </row>
    <row r="180" customFormat="false" ht="15" hidden="false" customHeight="false" outlineLevel="0" collapsed="false">
      <c r="A180" s="1" t="n">
        <v>38991</v>
      </c>
      <c r="C180" s="2" t="n">
        <v>87</v>
      </c>
      <c r="D180" s="2" t="n">
        <v>93.6</v>
      </c>
    </row>
    <row r="181" customFormat="false" ht="15" hidden="false" customHeight="false" outlineLevel="0" collapsed="false">
      <c r="A181" s="1" t="n">
        <v>39022</v>
      </c>
      <c r="C181" s="2" t="n">
        <v>90.4</v>
      </c>
      <c r="D181" s="2" t="n">
        <v>92.1</v>
      </c>
    </row>
    <row r="182" customFormat="false" ht="15" hidden="false" customHeight="false" outlineLevel="0" collapsed="false">
      <c r="A182" s="1" t="n">
        <v>39052</v>
      </c>
      <c r="C182" s="2" t="n">
        <v>92.5</v>
      </c>
      <c r="D182" s="2" t="n">
        <v>91.7</v>
      </c>
    </row>
    <row r="183" customFormat="false" ht="15" hidden="false" customHeight="false" outlineLevel="0" collapsed="false">
      <c r="A183" s="1" t="n">
        <v>39083</v>
      </c>
      <c r="C183" s="2" t="n">
        <v>93.6</v>
      </c>
      <c r="D183" s="2" t="n">
        <v>96.9</v>
      </c>
    </row>
    <row r="184" customFormat="false" ht="15" hidden="false" customHeight="false" outlineLevel="0" collapsed="false">
      <c r="A184" s="1" t="n">
        <v>39114</v>
      </c>
      <c r="C184" s="2" t="n">
        <v>93.3</v>
      </c>
      <c r="D184" s="2" t="n">
        <v>91.3</v>
      </c>
    </row>
    <row r="185" customFormat="false" ht="15" hidden="false" customHeight="false" outlineLevel="0" collapsed="false">
      <c r="A185" s="1" t="n">
        <v>39142</v>
      </c>
      <c r="C185" s="2" t="n">
        <v>92.2</v>
      </c>
      <c r="D185" s="2" t="n">
        <v>88.4</v>
      </c>
    </row>
    <row r="186" customFormat="false" ht="15" hidden="false" customHeight="false" outlineLevel="0" collapsed="false">
      <c r="A186" s="1" t="n">
        <v>39173</v>
      </c>
      <c r="C186" s="2" t="n">
        <v>88.9</v>
      </c>
      <c r="D186" s="2" t="n">
        <v>87.1</v>
      </c>
    </row>
    <row r="187" customFormat="false" ht="15" hidden="false" customHeight="false" outlineLevel="0" collapsed="false">
      <c r="A187" s="1" t="n">
        <v>39203</v>
      </c>
      <c r="C187" s="2" t="n">
        <v>87.9</v>
      </c>
      <c r="D187" s="2" t="n">
        <v>88.3</v>
      </c>
    </row>
    <row r="188" customFormat="false" ht="15" hidden="false" customHeight="false" outlineLevel="0" collapsed="false">
      <c r="A188" s="1" t="n">
        <v>39234</v>
      </c>
      <c r="C188" s="2" t="n">
        <v>86.9</v>
      </c>
      <c r="D188" s="2" t="n">
        <v>85.3</v>
      </c>
    </row>
    <row r="189" customFormat="false" ht="15" hidden="false" customHeight="false" outlineLevel="0" collapsed="false">
      <c r="A189" s="1" t="n">
        <v>39264</v>
      </c>
      <c r="C189" s="2" t="n">
        <v>88</v>
      </c>
      <c r="D189" s="2" t="n">
        <v>90.4</v>
      </c>
    </row>
    <row r="190" customFormat="false" ht="15" hidden="false" customHeight="false" outlineLevel="0" collapsed="false">
      <c r="A190" s="1" t="n">
        <v>39295</v>
      </c>
      <c r="C190" s="2" t="n">
        <v>86.4</v>
      </c>
      <c r="D190" s="2" t="n">
        <v>83.4</v>
      </c>
    </row>
    <row r="191" customFormat="false" ht="15" hidden="false" customHeight="false" outlineLevel="0" collapsed="false">
      <c r="A191" s="1" t="n">
        <v>39326</v>
      </c>
      <c r="C191" s="2" t="n">
        <v>85.7</v>
      </c>
      <c r="D191" s="2" t="n">
        <v>83.4</v>
      </c>
    </row>
    <row r="192" customFormat="false" ht="15" hidden="false" customHeight="false" outlineLevel="0" collapsed="false">
      <c r="A192" s="1" t="n">
        <v>39356</v>
      </c>
      <c r="C192" s="2" t="n">
        <v>82.6</v>
      </c>
      <c r="D192" s="2" t="n">
        <v>80.9</v>
      </c>
    </row>
    <row r="193" customFormat="false" ht="15" hidden="false" customHeight="false" outlineLevel="0" collapsed="false">
      <c r="A193" s="1" t="n">
        <v>39387</v>
      </c>
      <c r="C193" s="2" t="n">
        <v>80.1</v>
      </c>
      <c r="D193" s="2" t="n">
        <v>76.1</v>
      </c>
    </row>
    <row r="194" customFormat="false" ht="15" hidden="false" customHeight="false" outlineLevel="0" collapsed="false">
      <c r="A194" s="1" t="n">
        <v>39417</v>
      </c>
      <c r="B194" s="0" t="n">
        <v>114.9</v>
      </c>
      <c r="C194" s="2" t="n">
        <v>77.5</v>
      </c>
      <c r="D194" s="2" t="n">
        <v>75.5</v>
      </c>
    </row>
    <row r="195" customFormat="false" ht="15" hidden="false" customHeight="false" outlineLevel="0" collapsed="false">
      <c r="A195" s="1" t="n">
        <v>39448</v>
      </c>
      <c r="B195" s="0" t="n">
        <v>114.9</v>
      </c>
      <c r="C195" s="2" t="n">
        <v>76.7</v>
      </c>
      <c r="D195" s="2" t="n">
        <v>78.4</v>
      </c>
    </row>
    <row r="196" customFormat="false" ht="15" hidden="false" customHeight="false" outlineLevel="0" collapsed="false">
      <c r="A196" s="1" t="n">
        <v>39479</v>
      </c>
      <c r="B196" s="0" t="n">
        <v>114.9</v>
      </c>
      <c r="C196" s="2" t="n">
        <v>74.9</v>
      </c>
      <c r="D196" s="2" t="n">
        <v>70.8</v>
      </c>
    </row>
    <row r="197" customFormat="false" ht="15" hidden="false" customHeight="false" outlineLevel="0" collapsed="false">
      <c r="A197" s="1" t="n">
        <v>39508</v>
      </c>
      <c r="B197" s="0" t="n">
        <v>114.9</v>
      </c>
      <c r="C197" s="2" t="n">
        <v>72.9</v>
      </c>
      <c r="D197" s="2" t="n">
        <v>69.5</v>
      </c>
    </row>
    <row r="198" customFormat="false" ht="15" hidden="false" customHeight="false" outlineLevel="0" collapsed="false">
      <c r="A198" s="1" t="n">
        <v>39539</v>
      </c>
      <c r="B198" s="0" t="n">
        <v>114.9</v>
      </c>
      <c r="C198" s="2" t="n">
        <v>67.6</v>
      </c>
      <c r="D198" s="2" t="n">
        <v>62.6</v>
      </c>
    </row>
    <row r="199" customFormat="false" ht="15" hidden="false" customHeight="false" outlineLevel="0" collapsed="false">
      <c r="A199" s="1" t="n">
        <v>39569</v>
      </c>
      <c r="B199" s="0" t="n">
        <v>114.9</v>
      </c>
      <c r="C199" s="2" t="n">
        <v>64</v>
      </c>
      <c r="D199" s="2" t="n">
        <v>59.8</v>
      </c>
    </row>
    <row r="200" customFormat="false" ht="15" hidden="false" customHeight="false" outlineLevel="0" collapsed="false">
      <c r="A200" s="1" t="n">
        <v>39600</v>
      </c>
      <c r="B200" s="0" t="n">
        <v>114.9</v>
      </c>
      <c r="C200" s="2" t="n">
        <v>59.6</v>
      </c>
      <c r="D200" s="2" t="n">
        <v>56.4</v>
      </c>
    </row>
    <row r="201" customFormat="false" ht="15" hidden="false" customHeight="false" outlineLevel="0" collapsed="false">
      <c r="A201" s="1" t="n">
        <v>39630</v>
      </c>
      <c r="B201" s="0" t="n">
        <v>114.9</v>
      </c>
      <c r="C201" s="2" t="n">
        <v>59.1</v>
      </c>
      <c r="D201" s="2" t="n">
        <v>61.2</v>
      </c>
    </row>
    <row r="202" customFormat="false" ht="15" hidden="false" customHeight="false" outlineLevel="0" collapsed="false">
      <c r="A202" s="1" t="n">
        <v>39661</v>
      </c>
      <c r="B202" s="0" t="n">
        <v>114.9</v>
      </c>
      <c r="C202" s="2" t="n">
        <v>60.2</v>
      </c>
      <c r="D202" s="2" t="n">
        <v>63</v>
      </c>
    </row>
    <row r="203" customFormat="false" ht="15" hidden="false" customHeight="false" outlineLevel="0" collapsed="false">
      <c r="A203" s="1" t="n">
        <v>39692</v>
      </c>
      <c r="B203" s="0" t="n">
        <v>114.9</v>
      </c>
      <c r="C203" s="2" t="n">
        <v>64.8</v>
      </c>
      <c r="D203" s="2" t="n">
        <v>70.3</v>
      </c>
    </row>
    <row r="204" customFormat="false" ht="15" hidden="false" customHeight="false" outlineLevel="0" collapsed="false">
      <c r="A204" s="1" t="n">
        <v>39722</v>
      </c>
      <c r="B204" s="0" t="n">
        <v>114.9</v>
      </c>
      <c r="C204" s="2" t="n">
        <v>63.6</v>
      </c>
      <c r="D204" s="2" t="n">
        <v>57.6</v>
      </c>
    </row>
    <row r="205" customFormat="false" ht="15" hidden="false" customHeight="false" outlineLevel="0" collapsed="false">
      <c r="A205" s="1" t="n">
        <v>39753</v>
      </c>
      <c r="B205" s="0" t="n">
        <v>114.9</v>
      </c>
      <c r="C205" s="2" t="n">
        <v>61.1</v>
      </c>
      <c r="D205" s="2" t="n">
        <v>55.3</v>
      </c>
    </row>
    <row r="206" customFormat="false" ht="15" hidden="false" customHeight="false" outlineLevel="0" collapsed="false">
      <c r="A206" s="1" t="n">
        <v>39783</v>
      </c>
      <c r="B206" s="0" t="n">
        <v>114.9</v>
      </c>
      <c r="C206" s="2" t="n">
        <v>57.7</v>
      </c>
      <c r="D206" s="2" t="n">
        <v>60.1</v>
      </c>
    </row>
    <row r="207" customFormat="false" ht="15" hidden="false" customHeight="false" outlineLevel="0" collapsed="false">
      <c r="A207" s="1" t="n">
        <v>39814</v>
      </c>
      <c r="B207" s="0" t="n">
        <v>114.9</v>
      </c>
      <c r="C207" s="2" t="n">
        <v>58.9</v>
      </c>
      <c r="D207" s="2" t="n">
        <v>61.2</v>
      </c>
    </row>
    <row r="208" customFormat="false" ht="15" hidden="false" customHeight="false" outlineLevel="0" collapsed="false">
      <c r="A208" s="1" t="n">
        <v>39845</v>
      </c>
      <c r="B208" s="0" t="n">
        <v>114.9</v>
      </c>
      <c r="C208" s="2" t="n">
        <v>59.2</v>
      </c>
      <c r="D208" s="2" t="n">
        <v>56.3</v>
      </c>
    </row>
    <row r="209" customFormat="false" ht="15" hidden="false" customHeight="false" outlineLevel="0" collapsed="false">
      <c r="A209" s="1" t="n">
        <v>39873</v>
      </c>
      <c r="B209" s="0" t="n">
        <v>114.9</v>
      </c>
      <c r="C209" s="2" t="n">
        <v>58.3</v>
      </c>
      <c r="D209" s="2" t="n">
        <v>57.3</v>
      </c>
    </row>
    <row r="210" customFormat="false" ht="15" hidden="false" customHeight="false" outlineLevel="0" collapsed="false">
      <c r="A210" s="1" t="n">
        <v>39904</v>
      </c>
      <c r="B210" s="0" t="n">
        <v>114.9</v>
      </c>
      <c r="C210" s="2" t="n">
        <v>59.6</v>
      </c>
      <c r="D210" s="2" t="n">
        <v>65.1</v>
      </c>
    </row>
    <row r="211" customFormat="false" ht="15" hidden="false" customHeight="false" outlineLevel="0" collapsed="false">
      <c r="A211" s="1" t="n">
        <v>39934</v>
      </c>
      <c r="B211" s="0" t="n">
        <v>114.9</v>
      </c>
      <c r="C211" s="2" t="n">
        <v>63.7</v>
      </c>
      <c r="D211" s="2" t="n">
        <v>68.7</v>
      </c>
    </row>
    <row r="212" customFormat="false" ht="15" hidden="false" customHeight="false" outlineLevel="0" collapsed="false">
      <c r="A212" s="1" t="n">
        <v>39965</v>
      </c>
      <c r="B212" s="0" t="n">
        <v>114.9</v>
      </c>
      <c r="C212" s="2" t="n">
        <v>68.2</v>
      </c>
      <c r="D212" s="2" t="n">
        <v>70.8</v>
      </c>
    </row>
    <row r="213" customFormat="false" ht="15" hidden="false" customHeight="false" outlineLevel="0" collapsed="false">
      <c r="A213" s="1" t="n">
        <v>39995</v>
      </c>
      <c r="C213" s="2" t="n">
        <v>68.5</v>
      </c>
      <c r="D213" s="2" t="n">
        <v>66</v>
      </c>
    </row>
    <row r="214" customFormat="false" ht="15" hidden="false" customHeight="false" outlineLevel="0" collapsed="false">
      <c r="A214" s="1" t="n">
        <v>40026</v>
      </c>
      <c r="C214" s="2" t="n">
        <v>67.5</v>
      </c>
      <c r="D214" s="2" t="n">
        <v>65.7</v>
      </c>
    </row>
    <row r="215" customFormat="false" ht="15" hidden="false" customHeight="false" outlineLevel="0" collapsed="false">
      <c r="A215" s="1" t="n">
        <v>40057</v>
      </c>
      <c r="C215" s="2" t="n">
        <v>68.4</v>
      </c>
      <c r="D215" s="2" t="n">
        <v>73.5</v>
      </c>
    </row>
    <row r="216" customFormat="false" ht="15" hidden="false" customHeight="false" outlineLevel="0" collapsed="false">
      <c r="A216" s="1" t="n">
        <v>40087</v>
      </c>
      <c r="C216" s="2" t="n">
        <v>69.9</v>
      </c>
      <c r="D216" s="2" t="n">
        <v>70.6</v>
      </c>
    </row>
    <row r="217" customFormat="false" ht="15" hidden="false" customHeight="false" outlineLevel="0" collapsed="false">
      <c r="A217" s="1" t="n">
        <v>40118</v>
      </c>
      <c r="C217" s="2" t="n">
        <v>70.5</v>
      </c>
      <c r="D217" s="2" t="n">
        <v>67.4</v>
      </c>
    </row>
    <row r="218" customFormat="false" ht="15" hidden="false" customHeight="false" outlineLevel="0" collapsed="false">
      <c r="A218" s="1" t="n">
        <v>40148</v>
      </c>
      <c r="C218" s="2" t="n">
        <v>70.2</v>
      </c>
      <c r="D218" s="2" t="n">
        <v>72.5</v>
      </c>
    </row>
    <row r="219" customFormat="false" ht="15" hidden="false" customHeight="false" outlineLevel="0" collapsed="false">
      <c r="A219" s="1" t="n">
        <v>40179</v>
      </c>
      <c r="C219" s="2" t="n">
        <v>71.4</v>
      </c>
      <c r="D219" s="2" t="n">
        <v>74.4</v>
      </c>
    </row>
    <row r="220" customFormat="false" ht="15" hidden="false" customHeight="false" outlineLevel="0" collapsed="false">
      <c r="A220" s="1" t="n">
        <v>40210</v>
      </c>
      <c r="C220" s="2" t="n">
        <v>73.5</v>
      </c>
      <c r="D220" s="2" t="n">
        <v>73.6</v>
      </c>
    </row>
    <row r="221" customFormat="false" ht="15" hidden="false" customHeight="false" outlineLevel="0" collapsed="false">
      <c r="A221" s="1" t="n">
        <v>40238</v>
      </c>
      <c r="C221" s="2" t="n">
        <v>73.9</v>
      </c>
      <c r="D221" s="2" t="n">
        <v>73.6</v>
      </c>
    </row>
    <row r="222" customFormat="false" ht="15" hidden="false" customHeight="false" outlineLevel="0" collapsed="false">
      <c r="A222" s="1" t="n">
        <v>40269</v>
      </c>
      <c r="C222" s="2" t="n">
        <v>73.1</v>
      </c>
      <c r="D222" s="2" t="n">
        <v>72.2</v>
      </c>
    </row>
    <row r="223" customFormat="false" ht="15" hidden="false" customHeight="false" outlineLevel="0" collapsed="false">
      <c r="A223" s="1" t="n">
        <v>40299</v>
      </c>
      <c r="C223" s="2" t="n">
        <v>73.1</v>
      </c>
      <c r="D223" s="2" t="n">
        <v>73.6</v>
      </c>
    </row>
    <row r="224" customFormat="false" ht="15" hidden="false" customHeight="false" outlineLevel="0" collapsed="false">
      <c r="A224" s="1" t="n">
        <v>40330</v>
      </c>
      <c r="C224" s="2" t="n">
        <v>73.9</v>
      </c>
      <c r="D224" s="2" t="n">
        <v>76</v>
      </c>
    </row>
    <row r="225" customFormat="false" ht="15" hidden="false" customHeight="false" outlineLevel="0" collapsed="false">
      <c r="A225" s="1" t="n">
        <v>40360</v>
      </c>
      <c r="C225" s="2" t="n">
        <v>72.5</v>
      </c>
      <c r="D225" s="2" t="n">
        <v>67.8</v>
      </c>
    </row>
    <row r="226" customFormat="false" ht="15" hidden="false" customHeight="false" outlineLevel="0" collapsed="false">
      <c r="A226" s="1" t="n">
        <v>40391</v>
      </c>
      <c r="C226" s="2" t="n">
        <v>70.9</v>
      </c>
      <c r="D226" s="2" t="n">
        <v>68.9</v>
      </c>
    </row>
    <row r="227" customFormat="false" ht="15" hidden="false" customHeight="false" outlineLevel="0" collapsed="false">
      <c r="A227" s="1" t="n">
        <v>40422</v>
      </c>
      <c r="C227" s="2" t="n">
        <v>68.3</v>
      </c>
      <c r="D227" s="2" t="n">
        <v>68.2</v>
      </c>
    </row>
    <row r="228" customFormat="false" ht="15" hidden="false" customHeight="false" outlineLevel="0" collapsed="false">
      <c r="A228" s="1" t="n">
        <v>40452</v>
      </c>
      <c r="C228" s="2" t="n">
        <v>68.3</v>
      </c>
      <c r="D228" s="2" t="n">
        <v>67.7</v>
      </c>
    </row>
    <row r="229" customFormat="false" ht="15" hidden="false" customHeight="false" outlineLevel="0" collapsed="false">
      <c r="A229" s="1" t="n">
        <v>40483</v>
      </c>
      <c r="C229" s="2" t="n">
        <v>69.2</v>
      </c>
      <c r="D229" s="2" t="n">
        <v>71.6</v>
      </c>
    </row>
    <row r="230" customFormat="false" ht="15" hidden="false" customHeight="false" outlineLevel="0" collapsed="false">
      <c r="A230" s="1" t="n">
        <v>40513</v>
      </c>
      <c r="C230" s="2" t="n">
        <v>71.3</v>
      </c>
      <c r="D230" s="2" t="n">
        <v>74.5</v>
      </c>
    </row>
    <row r="231" customFormat="false" ht="15" hidden="false" customHeight="false" outlineLevel="0" collapsed="false">
      <c r="A231" s="1" t="n">
        <v>40544</v>
      </c>
      <c r="C231" s="2" t="n">
        <v>73.4</v>
      </c>
      <c r="D231" s="2" t="n">
        <v>74.2</v>
      </c>
    </row>
    <row r="232" customFormat="false" ht="15" hidden="false" customHeight="false" outlineLevel="0" collapsed="false">
      <c r="A232" s="1" t="n">
        <v>40575</v>
      </c>
      <c r="C232" s="2" t="n">
        <v>75.4</v>
      </c>
      <c r="D232" s="2" t="n">
        <v>77.5</v>
      </c>
    </row>
    <row r="233" customFormat="false" ht="15" hidden="false" customHeight="false" outlineLevel="0" collapsed="false">
      <c r="A233" s="1" t="n">
        <v>40603</v>
      </c>
      <c r="C233" s="2" t="n">
        <v>73.1</v>
      </c>
      <c r="D233" s="2" t="n">
        <v>67.5</v>
      </c>
    </row>
    <row r="234" customFormat="false" ht="15" hidden="false" customHeight="false" outlineLevel="0" collapsed="false">
      <c r="A234" s="1" t="n">
        <v>40634</v>
      </c>
      <c r="C234" s="2" t="n">
        <v>71.6</v>
      </c>
      <c r="D234" s="2" t="n">
        <v>69.8</v>
      </c>
    </row>
    <row r="235" customFormat="false" ht="15" hidden="false" customHeight="false" outlineLevel="0" collapsed="false">
      <c r="A235" s="1" t="n">
        <v>40664</v>
      </c>
      <c r="C235" s="2" t="n">
        <v>70.5</v>
      </c>
      <c r="D235" s="2" t="n">
        <v>74.3</v>
      </c>
    </row>
    <row r="236" customFormat="false" ht="15" hidden="false" customHeight="false" outlineLevel="0" collapsed="false">
      <c r="A236" s="1" t="n">
        <v>40695</v>
      </c>
      <c r="C236" s="2" t="n">
        <v>71.9</v>
      </c>
      <c r="D236" s="2" t="n">
        <v>71.5</v>
      </c>
    </row>
    <row r="237" customFormat="false" ht="15" hidden="false" customHeight="false" outlineLevel="0" collapsed="false">
      <c r="A237" s="1" t="n">
        <v>40725</v>
      </c>
      <c r="C237" s="2" t="n">
        <v>69.8</v>
      </c>
      <c r="D237" s="2" t="n">
        <v>63.7</v>
      </c>
    </row>
    <row r="238" customFormat="false" ht="15" hidden="false" customHeight="false" outlineLevel="0" collapsed="false">
      <c r="A238" s="1" t="n">
        <v>40756</v>
      </c>
      <c r="C238" s="2" t="n">
        <v>63.7</v>
      </c>
      <c r="D238" s="2" t="n">
        <v>55.8</v>
      </c>
    </row>
    <row r="239" customFormat="false" ht="15" hidden="false" customHeight="false" outlineLevel="0" collapsed="false">
      <c r="A239" s="1" t="n">
        <v>40787</v>
      </c>
      <c r="C239" s="2" t="n">
        <v>59.7</v>
      </c>
      <c r="D239" s="2" t="n">
        <v>59.5</v>
      </c>
    </row>
    <row r="240" customFormat="false" ht="15" hidden="false" customHeight="false" outlineLevel="0" collapsed="false">
      <c r="A240" s="1" t="n">
        <v>40817</v>
      </c>
      <c r="C240" s="2" t="n">
        <v>58.7</v>
      </c>
      <c r="D240" s="2" t="n">
        <v>60.8</v>
      </c>
    </row>
    <row r="241" customFormat="false" ht="15" hidden="false" customHeight="false" outlineLevel="0" collapsed="false">
      <c r="A241" s="1" t="n">
        <v>40848</v>
      </c>
      <c r="C241" s="2" t="n">
        <v>61.3</v>
      </c>
      <c r="D241" s="2" t="n">
        <v>63.7</v>
      </c>
    </row>
    <row r="242" customFormat="false" ht="15" hidden="false" customHeight="false" outlineLevel="0" collapsed="false">
      <c r="A242" s="1" t="n">
        <v>40878</v>
      </c>
      <c r="C242" s="2" t="n">
        <v>64.8</v>
      </c>
      <c r="D242" s="2" t="n">
        <v>69.9</v>
      </c>
    </row>
    <row r="243" customFormat="false" ht="15" hidden="false" customHeight="false" outlineLevel="0" collapsed="false">
      <c r="A243" s="1" t="n">
        <v>40909</v>
      </c>
      <c r="C243" s="2" t="n">
        <v>69.5</v>
      </c>
      <c r="D243" s="2" t="n">
        <v>75</v>
      </c>
    </row>
    <row r="244" customFormat="false" ht="15" hidden="false" customHeight="false" outlineLevel="0" collapsed="false">
      <c r="A244" s="1" t="n">
        <v>40940</v>
      </c>
      <c r="C244" s="2" t="n">
        <v>73.4</v>
      </c>
      <c r="D244" s="2" t="n">
        <v>75.3</v>
      </c>
    </row>
    <row r="245" customFormat="false" ht="15" hidden="false" customHeight="false" outlineLevel="0" collapsed="false">
      <c r="A245" s="1" t="n">
        <v>40969</v>
      </c>
      <c r="C245" s="2" t="n">
        <v>75.5</v>
      </c>
      <c r="D245" s="2" t="n">
        <v>76.2</v>
      </c>
    </row>
    <row r="246" customFormat="false" ht="15" hidden="false" customHeight="false" outlineLevel="0" collapsed="false">
      <c r="A246" s="1" t="n">
        <v>41000</v>
      </c>
      <c r="C246" s="2" t="n">
        <v>76</v>
      </c>
      <c r="D246" s="2" t="n">
        <v>76.4</v>
      </c>
    </row>
    <row r="247" customFormat="false" ht="15" hidden="false" customHeight="false" outlineLevel="0" collapsed="false">
      <c r="A247" s="1" t="n">
        <v>41030</v>
      </c>
      <c r="C247" s="2" t="n">
        <v>77.3</v>
      </c>
      <c r="D247" s="2" t="n">
        <v>79.3</v>
      </c>
    </row>
    <row r="248" customFormat="false" ht="15" hidden="false" customHeight="false" outlineLevel="0" collapsed="false">
      <c r="A248" s="1" t="n">
        <v>41061</v>
      </c>
      <c r="C248" s="2" t="n">
        <v>76.3</v>
      </c>
      <c r="D248" s="2" t="n">
        <v>73.2</v>
      </c>
    </row>
    <row r="249" customFormat="false" ht="15" hidden="false" customHeight="false" outlineLevel="0" collapsed="false">
      <c r="A249" s="1" t="n">
        <v>41091</v>
      </c>
      <c r="C249" s="2" t="n">
        <v>74.9</v>
      </c>
      <c r="D249" s="2" t="n">
        <v>72.3</v>
      </c>
    </row>
    <row r="250" customFormat="false" ht="15" hidden="false" customHeight="false" outlineLevel="0" collapsed="false">
      <c r="A250" s="1" t="n">
        <v>41122</v>
      </c>
      <c r="C250" s="2" t="n">
        <v>73.3</v>
      </c>
      <c r="D250" s="2" t="n">
        <v>74.3</v>
      </c>
    </row>
    <row r="251" customFormat="false" ht="15" hidden="false" customHeight="false" outlineLevel="0" collapsed="false">
      <c r="A251" s="1" t="n">
        <v>41153</v>
      </c>
      <c r="C251" s="2" t="n">
        <v>75</v>
      </c>
      <c r="D251" s="2" t="n">
        <v>78.3</v>
      </c>
    </row>
    <row r="252" customFormat="false" ht="15" hidden="false" customHeight="false" outlineLevel="0" collapsed="false">
      <c r="A252" s="1" t="n">
        <v>41183</v>
      </c>
      <c r="C252" s="2" t="n">
        <v>78.4</v>
      </c>
      <c r="D252" s="2" t="n">
        <v>82.6</v>
      </c>
    </row>
    <row r="253" customFormat="false" ht="15" hidden="false" customHeight="false" outlineLevel="0" collapsed="false">
      <c r="A253" s="1" t="n">
        <v>41214</v>
      </c>
      <c r="C253" s="2" t="n">
        <v>81.2</v>
      </c>
      <c r="D253" s="2" t="n">
        <v>82.7</v>
      </c>
    </row>
    <row r="254" customFormat="false" ht="15" hidden="false" customHeight="false" outlineLevel="0" collapsed="false">
      <c r="A254" s="1" t="n">
        <v>41244</v>
      </c>
      <c r="C254" s="2" t="n">
        <v>79.4</v>
      </c>
      <c r="D254" s="2" t="n">
        <v>72.9</v>
      </c>
    </row>
    <row r="255" customFormat="false" ht="15" hidden="false" customHeight="false" outlineLevel="0" collapsed="false">
      <c r="A255" s="1" t="n">
        <v>41275</v>
      </c>
      <c r="C255" s="2" t="n">
        <v>76.5</v>
      </c>
      <c r="D255" s="2" t="n">
        <v>73.8</v>
      </c>
    </row>
    <row r="256" customFormat="false" ht="15" hidden="false" customHeight="false" outlineLevel="0" collapsed="false">
      <c r="A256" s="1" t="n">
        <v>41306</v>
      </c>
      <c r="C256" s="2" t="n">
        <v>74.8</v>
      </c>
      <c r="D256" s="2" t="n">
        <v>77.6</v>
      </c>
    </row>
    <row r="257" customFormat="false" ht="15" hidden="false" customHeight="false" outlineLevel="0" collapsed="false">
      <c r="A257" s="1" t="n">
        <v>41334</v>
      </c>
      <c r="C257" s="2" t="n">
        <v>76.7</v>
      </c>
      <c r="D257" s="2" t="n">
        <v>78.6</v>
      </c>
    </row>
    <row r="258" customFormat="false" ht="15" hidden="false" customHeight="false" outlineLevel="0" collapsed="false">
      <c r="A258" s="1" t="n">
        <v>41365</v>
      </c>
      <c r="C258" s="2" t="n">
        <v>77.5</v>
      </c>
      <c r="D258" s="2" t="n">
        <v>76.4</v>
      </c>
    </row>
    <row r="259" customFormat="false" ht="15" hidden="false" customHeight="false" outlineLevel="0" collapsed="false">
      <c r="A259" s="1" t="n">
        <v>41395</v>
      </c>
      <c r="C259" s="2" t="n">
        <v>79.8</v>
      </c>
      <c r="D259" s="2" t="n">
        <v>84.5</v>
      </c>
    </row>
    <row r="260" customFormat="false" ht="15" hidden="false" customHeight="false" outlineLevel="0" collapsed="false">
      <c r="A260" s="1" t="n">
        <v>41426</v>
      </c>
      <c r="C260" s="2" t="n">
        <v>81.7</v>
      </c>
      <c r="D260" s="2" t="n">
        <v>84.1</v>
      </c>
    </row>
    <row r="261" customFormat="false" ht="15" hidden="false" customHeight="false" outlineLevel="0" collapsed="false">
      <c r="A261" s="1" t="n">
        <v>41456</v>
      </c>
      <c r="C261" s="2" t="n">
        <v>84.6</v>
      </c>
      <c r="D261" s="2" t="n">
        <v>85.1</v>
      </c>
    </row>
    <row r="262" customFormat="false" ht="15" hidden="false" customHeight="false" outlineLevel="0" collapsed="false">
      <c r="A262" s="1" t="n">
        <v>41487</v>
      </c>
      <c r="C262" s="2" t="n">
        <v>83.8</v>
      </c>
      <c r="D262" s="2" t="n">
        <v>82.1</v>
      </c>
    </row>
    <row r="263" customFormat="false" ht="15" hidden="false" customHeight="false" outlineLevel="0" collapsed="false">
      <c r="A263" s="1" t="n">
        <v>41518</v>
      </c>
      <c r="C263" s="2" t="n">
        <v>81.6</v>
      </c>
      <c r="D263" s="2" t="n">
        <v>77.5</v>
      </c>
    </row>
    <row r="264" customFormat="false" ht="15" hidden="false" customHeight="false" outlineLevel="0" collapsed="false">
      <c r="A264" s="1" t="n">
        <v>41548</v>
      </c>
      <c r="C264" s="2" t="n">
        <v>77.6</v>
      </c>
      <c r="D264" s="2" t="n">
        <v>73.2</v>
      </c>
    </row>
    <row r="265" customFormat="false" ht="15" hidden="false" customHeight="false" outlineLevel="0" collapsed="false">
      <c r="A265" s="1" t="n">
        <v>41579</v>
      </c>
      <c r="C265" s="2" t="n">
        <v>75.3</v>
      </c>
      <c r="D265" s="2" t="n">
        <v>75.1</v>
      </c>
    </row>
    <row r="266" customFormat="false" ht="15" hidden="false" customHeight="false" outlineLevel="0" collapsed="false">
      <c r="A266" s="1" t="n">
        <v>41609</v>
      </c>
      <c r="C266" s="2" t="n">
        <v>76.9</v>
      </c>
      <c r="D266" s="2" t="n">
        <v>82.5</v>
      </c>
    </row>
    <row r="267" customFormat="false" ht="15" hidden="false" customHeight="false" outlineLevel="0" collapsed="false">
      <c r="A267" s="1" t="n">
        <v>41640</v>
      </c>
      <c r="C267" s="2" t="n">
        <v>79.6</v>
      </c>
      <c r="D267" s="2" t="n">
        <v>81.2</v>
      </c>
    </row>
    <row r="268" customFormat="false" ht="15" hidden="false" customHeight="false" outlineLevel="0" collapsed="false">
      <c r="A268" s="1" t="n">
        <v>41671</v>
      </c>
      <c r="C268" s="2" t="n">
        <v>81.8</v>
      </c>
      <c r="D268" s="2" t="n">
        <v>81.6</v>
      </c>
    </row>
    <row r="269" customFormat="false" ht="15" hidden="false" customHeight="false" outlineLevel="0" collapsed="false">
      <c r="A269" s="1" t="n">
        <v>41699</v>
      </c>
      <c r="C269" s="2" t="n">
        <v>80.9</v>
      </c>
      <c r="D269" s="2" t="n">
        <v>80</v>
      </c>
    </row>
    <row r="270" customFormat="false" ht="15" hidden="false" customHeight="false" outlineLevel="0" collapsed="false">
      <c r="A270" s="1" t="n">
        <v>41730</v>
      </c>
      <c r="C270" s="2" t="n">
        <v>81.9</v>
      </c>
      <c r="D270" s="2" t="n">
        <v>84.1</v>
      </c>
    </row>
    <row r="271" customFormat="false" ht="15" hidden="false" customHeight="false" outlineLevel="0" collapsed="false">
      <c r="A271" s="1" t="n">
        <v>41760</v>
      </c>
      <c r="C271" s="2" t="n">
        <v>82</v>
      </c>
      <c r="D271" s="2" t="n">
        <v>81.9</v>
      </c>
    </row>
    <row r="272" customFormat="false" ht="15" hidden="false" customHeight="false" outlineLevel="0" collapsed="false">
      <c r="A272" s="1" t="n">
        <v>41791</v>
      </c>
      <c r="C272" s="2" t="n">
        <v>82.8</v>
      </c>
      <c r="D272" s="2" t="n">
        <v>82.5</v>
      </c>
    </row>
    <row r="273" customFormat="false" ht="15" hidden="false" customHeight="false" outlineLevel="0" collapsed="false">
      <c r="A273" s="1" t="n">
        <v>41821</v>
      </c>
      <c r="C273" s="2" t="n">
        <v>82.1</v>
      </c>
      <c r="D273" s="2" t="n">
        <v>81.8</v>
      </c>
    </row>
    <row r="274" customFormat="false" ht="15" hidden="false" customHeight="false" outlineLevel="0" collapsed="false">
      <c r="A274" s="1" t="n">
        <v>41852</v>
      </c>
      <c r="C274" s="2" t="n">
        <v>82.3</v>
      </c>
      <c r="D274" s="2" t="n">
        <v>82.5</v>
      </c>
    </row>
    <row r="275" customFormat="false" ht="15" hidden="false" customHeight="false" outlineLevel="0" collapsed="false">
      <c r="A275" s="1" t="n">
        <v>41883</v>
      </c>
      <c r="C275" s="2" t="n">
        <v>83</v>
      </c>
      <c r="D275" s="2" t="n">
        <v>84.6</v>
      </c>
    </row>
    <row r="276" customFormat="false" ht="15" hidden="false" customHeight="false" outlineLevel="0" collapsed="false">
      <c r="A276" s="1" t="n">
        <v>41913</v>
      </c>
      <c r="C276" s="2" t="n">
        <v>84.7</v>
      </c>
      <c r="D276" s="2" t="n">
        <v>86.9</v>
      </c>
    </row>
    <row r="277" customFormat="false" ht="15" hidden="false" customHeight="false" outlineLevel="0" collapsed="false">
      <c r="A277" s="1" t="n">
        <v>41944</v>
      </c>
      <c r="C277" s="2" t="n">
        <v>86.8</v>
      </c>
      <c r="D277" s="2" t="n">
        <v>88.8</v>
      </c>
    </row>
    <row r="278" customFormat="false" ht="15" hidden="false" customHeight="false" outlineLevel="0" collapsed="false">
      <c r="A278" s="1" t="n">
        <v>41974</v>
      </c>
      <c r="C278" s="2" t="n">
        <v>89.8</v>
      </c>
      <c r="D278" s="2" t="n">
        <v>93.6</v>
      </c>
    </row>
    <row r="279" customFormat="false" ht="15" hidden="false" customHeight="false" outlineLevel="0" collapsed="false">
      <c r="A279" s="1" t="n">
        <v>42005</v>
      </c>
      <c r="C279" s="2" t="n">
        <v>93.5</v>
      </c>
      <c r="D279" s="2" t="n">
        <v>98.1</v>
      </c>
    </row>
    <row r="280" customFormat="false" ht="15" hidden="false" customHeight="false" outlineLevel="0" collapsed="false">
      <c r="A280" s="1" t="n">
        <v>42036</v>
      </c>
      <c r="C280" s="2" t="n">
        <v>95.7</v>
      </c>
      <c r="D280" s="2" t="n">
        <v>95.4</v>
      </c>
    </row>
    <row r="281" customFormat="false" ht="15" hidden="false" customHeight="false" outlineLevel="0" collapsed="false">
      <c r="A281" s="1" t="n">
        <v>42064</v>
      </c>
      <c r="C281" s="2" t="n">
        <v>95.5</v>
      </c>
      <c r="D281" s="2" t="n">
        <v>93</v>
      </c>
    </row>
    <row r="282" customFormat="false" ht="15" hidden="false" customHeight="false" outlineLevel="0" collapsed="false">
      <c r="A282" s="1" t="n">
        <v>42095</v>
      </c>
      <c r="C282" s="2" t="n">
        <v>94.8</v>
      </c>
      <c r="D282" s="2" t="n">
        <v>95.9</v>
      </c>
    </row>
    <row r="283" customFormat="false" ht="15" hidden="false" customHeight="false" outlineLevel="0" collapsed="false">
      <c r="A283" s="1" t="n">
        <v>42125</v>
      </c>
      <c r="C283" s="2" t="n">
        <v>93.2</v>
      </c>
      <c r="D283" s="2" t="n">
        <v>90.7</v>
      </c>
    </row>
    <row r="284" customFormat="false" ht="15" hidden="false" customHeight="false" outlineLevel="0" collapsed="false">
      <c r="A284" s="1" t="n">
        <v>42156</v>
      </c>
      <c r="C284" s="2" t="n">
        <v>94.2</v>
      </c>
      <c r="D284" s="2" t="n">
        <v>96.1</v>
      </c>
    </row>
    <row r="285" customFormat="false" ht="15" hidden="false" customHeight="false" outlineLevel="0" collapsed="false">
      <c r="A285" s="1" t="n">
        <v>42186</v>
      </c>
      <c r="C285" s="2" t="n">
        <v>93.3</v>
      </c>
      <c r="D285" s="2" t="n">
        <v>93.1</v>
      </c>
    </row>
    <row r="286" customFormat="false" ht="15" hidden="false" customHeight="false" outlineLevel="0" collapsed="false">
      <c r="A286" s="1" t="n">
        <v>42217</v>
      </c>
      <c r="C286" s="2" t="n">
        <v>93.7</v>
      </c>
      <c r="D286" s="2" t="n">
        <v>91.9</v>
      </c>
    </row>
    <row r="287" customFormat="false" ht="15" hidden="false" customHeight="false" outlineLevel="0" collapsed="false">
      <c r="A287" s="1" t="n">
        <v>42248</v>
      </c>
      <c r="C287" s="2" t="n">
        <v>90.7</v>
      </c>
      <c r="D287" s="2" t="n">
        <v>87.2</v>
      </c>
    </row>
    <row r="288" customFormat="false" ht="15" hidden="false" customHeight="false" outlineLevel="0" collapsed="false">
      <c r="A288" s="1" t="n">
        <v>42278</v>
      </c>
      <c r="C288" s="2" t="n">
        <v>89.7</v>
      </c>
      <c r="D288" s="2" t="n">
        <v>90</v>
      </c>
    </row>
    <row r="289" customFormat="false" ht="15" hidden="false" customHeight="false" outlineLevel="0" collapsed="false">
      <c r="A289" s="1" t="n">
        <v>42309</v>
      </c>
      <c r="C289" s="2" t="n">
        <v>89.5</v>
      </c>
      <c r="D289" s="2" t="n">
        <v>91.3</v>
      </c>
    </row>
    <row r="290" customFormat="false" ht="15" hidden="false" customHeight="false" outlineLevel="0" collapsed="false">
      <c r="A290" s="1" t="n">
        <v>42339</v>
      </c>
      <c r="C290" s="2" t="n">
        <v>91.3</v>
      </c>
      <c r="D290" s="2" t="n">
        <v>92.6</v>
      </c>
    </row>
    <row r="291" customFormat="false" ht="15" hidden="false" customHeight="false" outlineLevel="0" collapsed="false">
      <c r="A291" s="1" t="n">
        <v>42370</v>
      </c>
      <c r="C291" s="2" t="n">
        <v>92</v>
      </c>
      <c r="D291" s="2" t="n">
        <v>92</v>
      </c>
    </row>
    <row r="292" customFormat="false" ht="15" hidden="false" customHeight="false" outlineLevel="0" collapsed="false">
      <c r="A292" s="1" t="n">
        <v>42401</v>
      </c>
      <c r="C292" s="2" t="n">
        <v>92.1</v>
      </c>
      <c r="D292" s="2" t="n">
        <v>91.7</v>
      </c>
    </row>
    <row r="293" customFormat="false" ht="15" hidden="false" customHeight="false" outlineLevel="0" collapsed="false">
      <c r="A293" s="1" t="n">
        <v>42430</v>
      </c>
      <c r="C293" s="2" t="n">
        <v>91.6</v>
      </c>
      <c r="D293" s="2" t="n">
        <v>91</v>
      </c>
    </row>
    <row r="294" customFormat="false" ht="15" hidden="false" customHeight="false" outlineLevel="0" collapsed="false">
      <c r="A294" s="1" t="n">
        <v>42461</v>
      </c>
      <c r="C294" s="2" t="n">
        <v>90.6</v>
      </c>
      <c r="D294" s="2" t="n">
        <v>89</v>
      </c>
    </row>
    <row r="295" customFormat="false" ht="15" hidden="false" customHeight="false" outlineLevel="0" collapsed="false">
      <c r="A295" s="1" t="n">
        <v>42491</v>
      </c>
      <c r="C295" s="2" t="n">
        <v>91.6</v>
      </c>
      <c r="D295" s="2" t="n">
        <v>94.7</v>
      </c>
    </row>
    <row r="296" customFormat="false" ht="15" hidden="false" customHeight="false" outlineLevel="0" collapsed="false">
      <c r="A296" s="1" t="n">
        <v>42522</v>
      </c>
      <c r="C296" s="2" t="n">
        <v>92.4</v>
      </c>
      <c r="D296" s="2" t="n">
        <v>93.5</v>
      </c>
    </row>
    <row r="297" customFormat="false" ht="15" hidden="false" customHeight="false" outlineLevel="0" collapsed="false">
      <c r="A297" s="1" t="n">
        <v>42552</v>
      </c>
      <c r="C297" s="2" t="n">
        <v>92.7</v>
      </c>
      <c r="D297" s="2" t="n">
        <v>90</v>
      </c>
    </row>
    <row r="298" customFormat="false" ht="15" hidden="false" customHeight="false" outlineLevel="0" collapsed="false">
      <c r="A298" s="1" t="n">
        <v>42583</v>
      </c>
      <c r="C298" s="2" t="n">
        <v>91.1</v>
      </c>
      <c r="D298" s="2" t="n">
        <v>89.8</v>
      </c>
    </row>
    <row r="299" customFormat="false" ht="15" hidden="false" customHeight="false" outlineLevel="0" collapsed="false">
      <c r="A299" s="1" t="n">
        <v>42614</v>
      </c>
      <c r="C299" s="2" t="n">
        <v>90.3</v>
      </c>
      <c r="D299" s="2" t="n">
        <v>91.2</v>
      </c>
    </row>
    <row r="300" customFormat="false" ht="15" hidden="false" customHeight="false" outlineLevel="0" collapsed="false">
      <c r="A300" s="1" t="n">
        <v>42644</v>
      </c>
      <c r="C300" s="2" t="n">
        <v>89.4</v>
      </c>
      <c r="D300" s="2" t="n">
        <v>87.2</v>
      </c>
    </row>
    <row r="301" customFormat="false" ht="15" hidden="false" customHeight="false" outlineLevel="0" collapsed="false">
      <c r="A301" s="1" t="n">
        <v>42675</v>
      </c>
      <c r="C301" s="2" t="n">
        <v>90.7</v>
      </c>
      <c r="D301" s="2" t="n">
        <v>93.8</v>
      </c>
    </row>
    <row r="302" customFormat="false" ht="15" hidden="false" customHeight="false" outlineLevel="0" collapsed="false">
      <c r="A302" s="1" t="n">
        <v>42705</v>
      </c>
      <c r="C302" s="2" t="n">
        <v>93.1</v>
      </c>
      <c r="D302" s="2" t="n">
        <v>98.2</v>
      </c>
    </row>
    <row r="303" customFormat="false" ht="15" hidden="false" customHeight="false" outlineLevel="0" collapsed="false">
      <c r="A303" s="1" t="n">
        <v>42736</v>
      </c>
      <c r="C303" s="2" t="n">
        <v>96.8</v>
      </c>
      <c r="D303" s="2" t="n">
        <v>98.5</v>
      </c>
    </row>
    <row r="304" customFormat="false" ht="15" hidden="false" customHeight="false" outlineLevel="0" collapsed="false">
      <c r="A304" s="1" t="n">
        <v>42767</v>
      </c>
      <c r="C304" s="2" t="n">
        <v>97.7</v>
      </c>
      <c r="D304" s="2" t="n">
        <v>96.3</v>
      </c>
    </row>
    <row r="305" customFormat="false" ht="15" hidden="false" customHeight="false" outlineLevel="0" collapsed="false">
      <c r="A305" s="1" t="n">
        <v>42795</v>
      </c>
      <c r="C305" s="2" t="n">
        <v>97.2</v>
      </c>
      <c r="D305" s="2" t="n">
        <v>96.9</v>
      </c>
    </row>
    <row r="306" customFormat="false" ht="15" hidden="false" customHeight="false" outlineLevel="0" collapsed="false">
      <c r="A306" s="1" t="n">
        <v>42826</v>
      </c>
      <c r="C306" s="2" t="n">
        <v>96.7</v>
      </c>
      <c r="D306" s="2" t="n">
        <v>97</v>
      </c>
    </row>
    <row r="307" customFormat="false" ht="15" hidden="false" customHeight="false" outlineLevel="0" collapsed="false">
      <c r="A307" s="1" t="n">
        <v>42856</v>
      </c>
      <c r="C307" s="2" t="n">
        <v>97</v>
      </c>
      <c r="D307" s="2" t="n">
        <v>97.1</v>
      </c>
    </row>
    <row r="308" customFormat="false" ht="15" hidden="false" customHeight="false" outlineLevel="0" collapsed="false">
      <c r="A308" s="1" t="n">
        <v>42887</v>
      </c>
      <c r="C308" s="2" t="n">
        <v>96.4</v>
      </c>
      <c r="D308" s="2" t="n">
        <v>95</v>
      </c>
    </row>
    <row r="309" customFormat="false" ht="15" hidden="false" customHeight="false" outlineLevel="0" collapsed="false">
      <c r="A309" s="1" t="n">
        <v>42917</v>
      </c>
      <c r="C309" s="2" t="n">
        <v>95.2</v>
      </c>
      <c r="D309" s="2" t="n">
        <v>93.4</v>
      </c>
    </row>
    <row r="310" customFormat="false" ht="15" hidden="false" customHeight="false" outlineLevel="0" collapsed="false">
      <c r="A310" s="1" t="n">
        <v>42948</v>
      </c>
      <c r="C310" s="2" t="n">
        <v>95.1</v>
      </c>
      <c r="D310" s="2" t="n">
        <v>96.8</v>
      </c>
    </row>
    <row r="311" customFormat="false" ht="15" hidden="false" customHeight="false" outlineLevel="0" collapsed="false">
      <c r="A311" s="1" t="n">
        <v>42979</v>
      </c>
      <c r="C311" s="2" t="n">
        <v>95.1</v>
      </c>
      <c r="D311" s="2" t="n">
        <v>95.1</v>
      </c>
    </row>
    <row r="312" customFormat="false" ht="15" hidden="false" customHeight="false" outlineLevel="0" collapsed="false">
      <c r="A312" s="1" t="n">
        <v>43009</v>
      </c>
      <c r="C312" s="2" t="n">
        <v>97.5</v>
      </c>
      <c r="D312" s="2" t="n">
        <v>100.7</v>
      </c>
    </row>
    <row r="313" customFormat="false" ht="15" hidden="false" customHeight="false" outlineLevel="0" collapsed="false">
      <c r="A313" s="1" t="n">
        <v>43040</v>
      </c>
      <c r="C313" s="2" t="n">
        <v>98.1</v>
      </c>
      <c r="D313" s="2" t="n">
        <v>98.5</v>
      </c>
    </row>
    <row r="314" customFormat="false" ht="15" hidden="false" customHeight="false" outlineLevel="0" collapsed="false">
      <c r="A314" s="1" t="n">
        <v>43070</v>
      </c>
      <c r="C314" s="2" t="n">
        <v>98.4</v>
      </c>
      <c r="D314" s="2" t="n">
        <v>95.9</v>
      </c>
    </row>
    <row r="315" customFormat="false" ht="15" hidden="false" customHeight="false" outlineLevel="0" collapsed="false">
      <c r="A315" s="1" t="n">
        <v>43101</v>
      </c>
      <c r="C315" s="2" t="n">
        <v>96.7</v>
      </c>
      <c r="D315" s="2" t="n">
        <v>95.7</v>
      </c>
    </row>
    <row r="316" customFormat="false" ht="15" hidden="false" customHeight="false" outlineLevel="0" collapsed="false">
      <c r="A316" s="1" t="n">
        <v>43132</v>
      </c>
      <c r="C316" s="2" t="n">
        <v>97.1</v>
      </c>
      <c r="D316" s="2" t="n">
        <v>99.7</v>
      </c>
    </row>
    <row r="317" customFormat="false" ht="15" hidden="false" customHeight="false" outlineLevel="0" collapsed="false">
      <c r="A317" s="1" t="n">
        <v>43160</v>
      </c>
      <c r="C317" s="2" t="n">
        <v>98.9</v>
      </c>
      <c r="D317" s="2" t="n">
        <v>101.4</v>
      </c>
    </row>
    <row r="318" customFormat="false" ht="15" hidden="false" customHeight="false" outlineLevel="0" collapsed="false">
      <c r="A318" s="1" t="n">
        <v>43191</v>
      </c>
      <c r="C318" s="2" t="n">
        <v>100</v>
      </c>
      <c r="D318" s="2" t="n">
        <v>98.8</v>
      </c>
    </row>
    <row r="319" customFormat="false" ht="15" hidden="false" customHeight="false" outlineLevel="0" collapsed="false">
      <c r="A319" s="1" t="n">
        <v>43221</v>
      </c>
      <c r="C319" s="2" t="n">
        <v>99.4</v>
      </c>
      <c r="D319" s="2" t="n">
        <v>98</v>
      </c>
    </row>
    <row r="320" customFormat="false" ht="15" hidden="false" customHeight="false" outlineLevel="0" collapsed="false">
      <c r="A320" s="1" t="n">
        <v>43252</v>
      </c>
      <c r="C320" s="2" t="n">
        <v>98.3</v>
      </c>
      <c r="D320" s="2" t="n">
        <v>98.2</v>
      </c>
    </row>
    <row r="321" customFormat="false" ht="15" hidden="false" customHeight="false" outlineLevel="0" collapsed="false">
      <c r="A321" s="1" t="n">
        <v>43282</v>
      </c>
      <c r="C321" s="2" t="n">
        <v>98</v>
      </c>
      <c r="D321" s="2" t="n">
        <v>97.9</v>
      </c>
    </row>
    <row r="322" customFormat="false" ht="15" hidden="false" customHeight="false" outlineLevel="0" collapsed="false">
      <c r="A322" s="1" t="n">
        <v>43313</v>
      </c>
      <c r="C322" s="2" t="n">
        <v>97.4</v>
      </c>
      <c r="D322" s="2" t="n">
        <v>96.2</v>
      </c>
    </row>
    <row r="323" customFormat="false" ht="15" hidden="false" customHeight="false" outlineLevel="0" collapsed="false">
      <c r="A323" s="1" t="n">
        <v>43344</v>
      </c>
      <c r="C323" s="2" t="n">
        <v>98.1</v>
      </c>
      <c r="D323" s="2" t="n">
        <v>100.1</v>
      </c>
    </row>
    <row r="324" customFormat="false" ht="15" hidden="false" customHeight="false" outlineLevel="0" collapsed="false">
      <c r="A324" s="1" t="n">
        <v>43374</v>
      </c>
      <c r="C324" s="2" t="n">
        <v>98.3</v>
      </c>
      <c r="D324" s="2" t="n">
        <v>98.6</v>
      </c>
    </row>
    <row r="325" customFormat="false" ht="15" hidden="false" customHeight="false" outlineLevel="0" collapsed="false">
      <c r="A325" s="1" t="n">
        <v>43405</v>
      </c>
      <c r="C325" s="2" t="n">
        <v>98.7</v>
      </c>
      <c r="D325" s="2" t="n">
        <v>97.5</v>
      </c>
    </row>
    <row r="326" customFormat="false" ht="15" hidden="false" customHeight="false" outlineLevel="0" collapsed="false">
      <c r="A326" s="1" t="n">
        <v>43435</v>
      </c>
      <c r="C326" s="2" t="n">
        <v>98.1</v>
      </c>
      <c r="D326" s="2" t="n">
        <v>98.3</v>
      </c>
    </row>
    <row r="327" customFormat="false" ht="15" hidden="false" customHeight="false" outlineLevel="0" collapsed="false">
      <c r="A327" s="1" t="n">
        <v>43466</v>
      </c>
      <c r="C327" s="2" t="n">
        <v>95.7</v>
      </c>
      <c r="D327" s="2" t="n">
        <v>91.2</v>
      </c>
    </row>
    <row r="328" customFormat="false" ht="15" hidden="false" customHeight="false" outlineLevel="0" collapsed="false">
      <c r="A328" s="1" t="n">
        <v>43497</v>
      </c>
      <c r="C328" s="2" t="n">
        <v>94.4</v>
      </c>
      <c r="D328" s="2" t="n">
        <v>93.8</v>
      </c>
    </row>
    <row r="329" customFormat="false" ht="15" hidden="false" customHeight="false" outlineLevel="0" collapsed="false">
      <c r="A329" s="1" t="n">
        <v>43525</v>
      </c>
      <c r="C329" s="2" t="n">
        <v>94.5</v>
      </c>
      <c r="D329" s="2" t="n">
        <v>98.4</v>
      </c>
    </row>
    <row r="330" customFormat="false" ht="15" hidden="false" customHeight="false" outlineLevel="0" collapsed="false">
      <c r="A330" s="1" t="n">
        <v>43556</v>
      </c>
      <c r="C330" s="2" t="n">
        <v>96.5</v>
      </c>
      <c r="D330" s="2" t="n">
        <v>97.2</v>
      </c>
    </row>
    <row r="331" customFormat="false" ht="15" hidden="false" customHeight="false" outlineLevel="0" collapsed="false">
      <c r="A331" s="1" t="n">
        <v>43586</v>
      </c>
      <c r="C331" s="2" t="n">
        <v>98.5</v>
      </c>
      <c r="D331" s="2" t="n">
        <v>100</v>
      </c>
    </row>
    <row r="332" customFormat="false" ht="15" hidden="false" customHeight="false" outlineLevel="0" collapsed="false">
      <c r="A332" s="1" t="n">
        <v>43617</v>
      </c>
      <c r="C332" s="2" t="n">
        <v>98.5</v>
      </c>
      <c r="D332" s="2" t="n">
        <v>98.2</v>
      </c>
    </row>
    <row r="333" customFormat="false" ht="15" hidden="false" customHeight="false" outlineLevel="0" collapsed="false">
      <c r="A333" s="1" t="n">
        <v>43647</v>
      </c>
      <c r="C333" s="2" t="n">
        <v>98.9</v>
      </c>
      <c r="D333" s="2" t="n">
        <v>98.4</v>
      </c>
    </row>
    <row r="334" customFormat="false" ht="15" hidden="false" customHeight="false" outlineLevel="0" collapsed="false">
      <c r="A334" s="1" t="n">
        <v>43678</v>
      </c>
      <c r="C334" s="2" t="n">
        <v>95.5</v>
      </c>
      <c r="D334" s="2" t="n">
        <v>89.8</v>
      </c>
    </row>
    <row r="335" customFormat="false" ht="15" hidden="false" customHeight="false" outlineLevel="0" collapsed="false">
      <c r="A335" s="1" t="n">
        <v>43709</v>
      </c>
      <c r="C335" s="2" t="n">
        <v>93.8</v>
      </c>
      <c r="D335" s="2" t="n">
        <v>93.2</v>
      </c>
    </row>
    <row r="336" customFormat="false" ht="15" hidden="false" customHeight="false" outlineLevel="0" collapsed="false">
      <c r="A336" s="1" t="n">
        <v>43739</v>
      </c>
      <c r="C336" s="2" t="n">
        <v>92.8</v>
      </c>
      <c r="D336" s="2" t="n">
        <v>95.5</v>
      </c>
    </row>
    <row r="337" customFormat="false" ht="15" hidden="false" customHeight="false" outlineLevel="0" collapsed="false">
      <c r="A337" s="1" t="n">
        <v>43770</v>
      </c>
      <c r="C337" s="2" t="n">
        <v>95.2</v>
      </c>
      <c r="D337" s="2" t="n">
        <v>96.8</v>
      </c>
    </row>
    <row r="338" customFormat="false" ht="15" hidden="false" customHeight="false" outlineLevel="0" collapsed="false">
      <c r="A338" s="1" t="n">
        <v>43800</v>
      </c>
      <c r="C338" s="2" t="n">
        <v>97.2</v>
      </c>
      <c r="D338" s="2" t="n">
        <v>99.3</v>
      </c>
    </row>
    <row r="339" customFormat="false" ht="15" hidden="false" customHeight="false" outlineLevel="0" collapsed="false">
      <c r="A339" s="1" t="n">
        <v>43831</v>
      </c>
      <c r="C339" s="2" t="n">
        <v>98.6</v>
      </c>
      <c r="D339" s="2" t="n">
        <v>99.8</v>
      </c>
    </row>
    <row r="340" customFormat="false" ht="15" hidden="false" customHeight="false" outlineLevel="0" collapsed="false">
      <c r="A340" s="1" t="n">
        <v>43862</v>
      </c>
      <c r="B340" s="0" t="n">
        <v>114.9</v>
      </c>
      <c r="C340" s="2" t="n">
        <v>100</v>
      </c>
      <c r="D340" s="2" t="n">
        <v>101</v>
      </c>
    </row>
    <row r="341" customFormat="false" ht="15" hidden="false" customHeight="false" outlineLevel="0" collapsed="false">
      <c r="A341" s="1" t="n">
        <v>43891</v>
      </c>
      <c r="B341" s="0" t="n">
        <v>114.9</v>
      </c>
      <c r="C341" s="2" t="n">
        <v>96.6</v>
      </c>
      <c r="D341" s="2" t="n">
        <v>89.1</v>
      </c>
    </row>
    <row r="342" customFormat="false" ht="15" hidden="false" customHeight="false" outlineLevel="0" collapsed="false">
      <c r="A342" s="1" t="n">
        <v>43922</v>
      </c>
      <c r="B342" s="0" t="n">
        <v>114.9</v>
      </c>
      <c r="C342" s="2" t="n">
        <v>87.3</v>
      </c>
      <c r="D342" s="2" t="n">
        <v>71.8</v>
      </c>
    </row>
    <row r="343" customFormat="false" ht="15" hidden="false" customHeight="false" outlineLevel="0" collapsed="false">
      <c r="A343" s="1" t="n">
        <v>43952</v>
      </c>
      <c r="C343" s="2" t="n">
        <v>77.7</v>
      </c>
      <c r="D343" s="2" t="n">
        <v>72.3</v>
      </c>
    </row>
    <row r="344" customFormat="false" ht="15" hidden="false" customHeight="false" outlineLevel="0" collapsed="false">
      <c r="A344" s="1" t="n">
        <v>43983</v>
      </c>
      <c r="C344" s="2" t="n">
        <v>74.1</v>
      </c>
      <c r="D344" s="2" t="n">
        <v>78.1</v>
      </c>
    </row>
    <row r="345" customFormat="false" ht="15" hidden="false" customHeight="false" outlineLevel="0" collapsed="false">
      <c r="A345" s="1" t="n">
        <v>44013</v>
      </c>
      <c r="C345" s="2" t="n">
        <v>74.3</v>
      </c>
      <c r="D345" s="2" t="n">
        <v>72.5</v>
      </c>
    </row>
    <row r="346" customFormat="false" ht="15" hidden="false" customHeight="false" outlineLevel="0" collapsed="false">
      <c r="A346" s="1" t="n">
        <v>44044</v>
      </c>
      <c r="C346" s="2" t="n">
        <v>74.9</v>
      </c>
      <c r="D346" s="2" t="n">
        <v>74.1</v>
      </c>
    </row>
    <row r="347" customFormat="false" ht="15" hidden="false" customHeight="false" outlineLevel="0" collapsed="false">
      <c r="A347" s="1" t="n">
        <v>44075</v>
      </c>
      <c r="C347" s="2" t="n">
        <v>75.7</v>
      </c>
      <c r="D347" s="2" t="n">
        <v>80.4</v>
      </c>
    </row>
    <row r="348" customFormat="false" ht="15" hidden="false" customHeight="false" outlineLevel="0" collapsed="false">
      <c r="A348" s="1" t="n">
        <v>44105</v>
      </c>
      <c r="C348" s="2" t="n">
        <v>78.8</v>
      </c>
      <c r="D348" s="2" t="n">
        <v>81.8</v>
      </c>
    </row>
    <row r="349" customFormat="false" ht="15" hidden="false" customHeight="false" outlineLevel="0" collapsed="false">
      <c r="A349" s="1" t="n">
        <v>44136</v>
      </c>
      <c r="C349" s="2" t="n">
        <v>79.7</v>
      </c>
      <c r="D349" s="2" t="n">
        <v>76.9</v>
      </c>
    </row>
    <row r="350" customFormat="false" ht="15" hidden="false" customHeight="false" outlineLevel="0" collapsed="false">
      <c r="A350" s="1" t="n">
        <v>44166</v>
      </c>
      <c r="C350" s="2" t="n">
        <v>79.8</v>
      </c>
      <c r="D350" s="2" t="n">
        <v>80.7</v>
      </c>
    </row>
    <row r="351" customFormat="false" ht="15" hidden="false" customHeight="false" outlineLevel="0" collapsed="false">
      <c r="A351" s="1" t="n">
        <v>44197</v>
      </c>
      <c r="C351" s="2" t="n">
        <v>78.9</v>
      </c>
      <c r="D351" s="2" t="n">
        <v>79</v>
      </c>
    </row>
    <row r="352" customFormat="false" ht="15" hidden="false" customHeight="false" outlineLevel="0" collapsed="false">
      <c r="A352" s="1" t="n">
        <v>44228</v>
      </c>
      <c r="C352" s="2" t="n">
        <v>78.8</v>
      </c>
      <c r="D352" s="2" t="n">
        <v>76.8</v>
      </c>
    </row>
    <row r="353" customFormat="false" ht="15" hidden="false" customHeight="false" outlineLevel="0" collapsed="false">
      <c r="A353" s="1" t="n">
        <v>44256</v>
      </c>
      <c r="C353" s="2" t="n">
        <v>80.2</v>
      </c>
      <c r="D353" s="2" t="n">
        <v>84.9</v>
      </c>
    </row>
    <row r="354" customFormat="false" ht="15" hidden="false" customHeight="false" outlineLevel="0" collapsed="false">
      <c r="A354" s="1" t="n">
        <v>44287</v>
      </c>
      <c r="C354" s="2" t="n">
        <v>83.3</v>
      </c>
      <c r="D354" s="2" t="n">
        <v>88.3</v>
      </c>
    </row>
    <row r="355" customFormat="false" ht="15" hidden="false" customHeight="false" outlineLevel="0" collapsed="false">
      <c r="A355" s="1" t="n">
        <v>44317</v>
      </c>
      <c r="C355" s="2" t="n">
        <v>85.4</v>
      </c>
      <c r="D355" s="2" t="n">
        <v>82.9</v>
      </c>
    </row>
    <row r="356" customFormat="false" ht="15" hidden="false" customHeight="false" outlineLevel="0" collapsed="false">
      <c r="A356" s="1" t="n">
        <v>44348</v>
      </c>
      <c r="C356" s="2" t="n">
        <v>85.6</v>
      </c>
      <c r="D356" s="2" t="n">
        <v>85.5</v>
      </c>
    </row>
    <row r="357" customFormat="false" ht="15" hidden="false" customHeight="false" outlineLevel="0" collapsed="false">
      <c r="A357" s="1" t="n">
        <v>44378</v>
      </c>
      <c r="C357" s="2" t="n">
        <v>83.2</v>
      </c>
      <c r="D357" s="2" t="n">
        <v>81.2</v>
      </c>
    </row>
    <row r="358" customFormat="false" ht="15" hidden="false" customHeight="false" outlineLevel="0" collapsed="false">
      <c r="A358" s="1" t="n">
        <v>44409</v>
      </c>
      <c r="C358" s="2" t="n">
        <v>79</v>
      </c>
      <c r="D358" s="2" t="n">
        <v>70.3</v>
      </c>
    </row>
    <row r="359" customFormat="false" ht="15" hidden="false" customHeight="false" outlineLevel="0" collapsed="false">
      <c r="A359" s="1" t="n">
        <v>44440</v>
      </c>
      <c r="C359" s="2" t="n">
        <v>74.8</v>
      </c>
      <c r="D359" s="2" t="n">
        <v>72.8</v>
      </c>
    </row>
    <row r="360" customFormat="false" ht="15" hidden="false" customHeight="false" outlineLevel="0" collapsed="false">
      <c r="A360" s="1" t="n">
        <v>44470</v>
      </c>
      <c r="C360" s="2" t="n">
        <v>71.6</v>
      </c>
      <c r="D360" s="2" t="n">
        <v>71.7</v>
      </c>
    </row>
    <row r="361" customFormat="false" ht="15" hidden="false" customHeight="false" outlineLevel="0" collapsed="false">
      <c r="A361" s="1" t="n">
        <v>44501</v>
      </c>
      <c r="C361" s="2" t="n">
        <f aca="false">ROUND(AVERAGE(D359:D361),1)</f>
        <v>70.6</v>
      </c>
      <c r="D361" s="2" t="n">
        <v>67.4</v>
      </c>
    </row>
    <row r="362" customFormat="false" ht="15" hidden="false" customHeight="false" outlineLevel="0" collapsed="false">
      <c r="A362" s="1" t="n">
        <v>44531</v>
      </c>
      <c r="C362" s="2" t="n">
        <f aca="false">ROUND(AVERAGE(D360:D362),1)</f>
        <v>69.9</v>
      </c>
      <c r="D362" s="2" t="n">
        <v>70.6</v>
      </c>
    </row>
    <row r="363" customFormat="false" ht="15" hidden="false" customHeight="false" outlineLevel="0" collapsed="false">
      <c r="A363" s="1" t="n">
        <v>44562</v>
      </c>
      <c r="C363" s="2" t="n">
        <f aca="false">ROUND(AVERAGE(D361:D363),1)</f>
        <v>68.4</v>
      </c>
      <c r="D363" s="2" t="n">
        <v>67.2</v>
      </c>
    </row>
    <row r="364" customFormat="false" ht="15" hidden="false" customHeight="false" outlineLevel="0" collapsed="false">
      <c r="A364" s="1" t="n">
        <v>44593</v>
      </c>
      <c r="C364" s="2" t="n">
        <f aca="false">ROUND(AVERAGE(D362:D364),1)</f>
        <v>66.9</v>
      </c>
      <c r="D364" s="2" t="n">
        <v>62.8</v>
      </c>
    </row>
    <row r="365" customFormat="false" ht="15" hidden="false" customHeight="false" outlineLevel="0" collapsed="false">
      <c r="A365" s="1" t="n">
        <v>44621</v>
      </c>
      <c r="C365" s="2" t="n">
        <f aca="false">ROUND(AVERAGE(D363:D365),1)</f>
        <v>63.1</v>
      </c>
      <c r="D365" s="2" t="n">
        <v>59.4</v>
      </c>
    </row>
    <row r="366" customFormat="false" ht="15" hidden="false" customHeight="false" outlineLevel="0" collapsed="false">
      <c r="A366" s="1" t="n">
        <v>44652</v>
      </c>
      <c r="C366" s="2" t="n">
        <f aca="false">ROUND(AVERAGE(D364:D366),1)</f>
        <v>62.5</v>
      </c>
      <c r="D366" s="2" t="n">
        <v>65.2</v>
      </c>
    </row>
    <row r="367" customFormat="false" ht="15" hidden="false" customHeight="false" outlineLevel="0" collapsed="false">
      <c r="A367" s="1" t="n">
        <v>44682</v>
      </c>
      <c r="C367" s="2" t="n">
        <f aca="false">ROUND(AVERAGE(D365:D367),1)</f>
        <v>61</v>
      </c>
      <c r="D367" s="2" t="n">
        <v>58.4</v>
      </c>
    </row>
    <row r="368" customFormat="false" ht="15" hidden="false" customHeight="false" outlineLevel="0" collapsed="false">
      <c r="A368" s="1" t="n">
        <v>44713</v>
      </c>
      <c r="C368" s="2" t="n">
        <f aca="false">ROUND(AVERAGE(D366:D368),1)</f>
        <v>57.9</v>
      </c>
      <c r="D368" s="2" t="n">
        <v>50</v>
      </c>
    </row>
    <row r="369" customFormat="false" ht="15" hidden="false" customHeight="false" outlineLevel="0" collapsed="false">
      <c r="A369" s="1" t="n">
        <v>44743</v>
      </c>
      <c r="C369" s="2" t="n">
        <f aca="false">ROUND(AVERAGE(D367:D369),1)</f>
        <v>53.3</v>
      </c>
      <c r="D369" s="2" t="n">
        <v>51.5</v>
      </c>
    </row>
    <row r="370" customFormat="false" ht="15" hidden="false" customHeight="false" outlineLevel="0" collapsed="false">
      <c r="A370" s="1" t="n">
        <v>44774</v>
      </c>
      <c r="C370" s="2" t="n">
        <f aca="false">ROUND(AVERAGE(D368:D370),1)</f>
        <v>53.2</v>
      </c>
      <c r="D370" s="2" t="n">
        <v>58.2</v>
      </c>
    </row>
    <row r="371" customFormat="false" ht="15" hidden="false" customHeight="false" outlineLevel="0" collapsed="false">
      <c r="A371" s="1" t="n">
        <v>44805</v>
      </c>
      <c r="C371" s="2" t="n">
        <f aca="false">ROUND(AVERAGE(D369:D371),1)</f>
        <v>56.1</v>
      </c>
      <c r="D371" s="2" t="n">
        <v>58.6</v>
      </c>
    </row>
    <row r="372" customFormat="false" ht="15" hidden="false" customHeight="false" outlineLevel="0" collapsed="false">
      <c r="A372" s="1" t="n">
        <v>44835</v>
      </c>
      <c r="C372" s="2" t="n">
        <f aca="false">ROUND(AVERAGE(D370:D372),1)</f>
        <v>58.9</v>
      </c>
      <c r="D372" s="2" t="n">
        <v>59.9</v>
      </c>
    </row>
    <row r="373" customFormat="false" ht="15" hidden="false" customHeight="false" outlineLevel="0" collapsed="false">
      <c r="A373" s="1" t="n">
        <v>44866</v>
      </c>
      <c r="C373" s="2" t="n">
        <f aca="false">ROUND(AVERAGE(D371:D373),1)</f>
        <v>58.4</v>
      </c>
      <c r="D373" s="2" t="n">
        <v>56.8</v>
      </c>
    </row>
    <row r="374" customFormat="false" ht="15" hidden="false" customHeight="false" outlineLevel="0" collapsed="false">
      <c r="A374" s="1" t="n">
        <v>44896</v>
      </c>
      <c r="C374" s="2" t="n">
        <f aca="false">ROUND(AVERAGE(D372:D374),1)</f>
        <v>58.8</v>
      </c>
      <c r="D374" s="2" t="n">
        <v>59.7</v>
      </c>
    </row>
    <row r="375" customFormat="false" ht="15" hidden="false" customHeight="false" outlineLevel="0" collapsed="false">
      <c r="A375" s="1" t="n">
        <v>44927</v>
      </c>
      <c r="C375" s="2" t="n">
        <f aca="false">ROUND(AVERAGE(D373:D375),1)</f>
        <v>60.5</v>
      </c>
      <c r="D375" s="2" t="n">
        <v>64.9</v>
      </c>
    </row>
    <row r="376" customFormat="false" ht="15" hidden="false" customHeight="false" outlineLevel="0" collapsed="false">
      <c r="A376" s="1" t="n">
        <v>44958</v>
      </c>
      <c r="C376" s="2" t="n">
        <f aca="false">ROUND(AVERAGE(D374:D376),1)</f>
        <v>63.9</v>
      </c>
      <c r="D376" s="2" t="n">
        <v>67</v>
      </c>
    </row>
    <row r="377" customFormat="false" ht="15" hidden="false" customHeight="false" outlineLevel="0" collapsed="false">
      <c r="A377" s="1" t="n">
        <v>44986</v>
      </c>
      <c r="C377" s="2" t="n">
        <f aca="false">ROUND(AVERAGE(D375:D377),1)</f>
        <v>64.6</v>
      </c>
      <c r="D377" s="2" t="n">
        <v>62</v>
      </c>
    </row>
    <row r="378" customFormat="false" ht="15" hidden="false" customHeight="false" outlineLevel="0" collapsed="false">
      <c r="A378" s="1" t="n">
        <v>45017</v>
      </c>
      <c r="C378" s="2" t="n">
        <f aca="false">ROUND(AVERAGE(D376:D378),1)</f>
        <v>64.2</v>
      </c>
      <c r="D378" s="2" t="n">
        <v>63.5</v>
      </c>
    </row>
    <row r="379" customFormat="false" ht="15" hidden="false" customHeight="false" outlineLevel="0" collapsed="false">
      <c r="A379" s="1" t="n">
        <v>45047</v>
      </c>
      <c r="C379" s="2" t="n">
        <f aca="false">ROUND(AVERAGE(D377:D379),1)</f>
        <v>61.6</v>
      </c>
      <c r="D379" s="2" t="n">
        <v>59.2</v>
      </c>
    </row>
    <row r="380" customFormat="false" ht="15" hidden="false" customHeight="false" outlineLevel="0" collapsed="false">
      <c r="A380" s="1" t="n">
        <v>45078</v>
      </c>
      <c r="C380" s="2" t="n">
        <f aca="false">ROUND(AVERAGE(D378:D380),1)</f>
        <v>62.4</v>
      </c>
      <c r="D380" s="2" t="n">
        <v>64.4</v>
      </c>
    </row>
    <row r="381" customFormat="false" ht="15" hidden="false" customHeight="false" outlineLevel="0" collapsed="false">
      <c r="A381" s="1" t="n">
        <v>45108</v>
      </c>
      <c r="C381" s="2" t="n">
        <f aca="false">ROUND(AVERAGE(D379:D381),1)</f>
        <v>65.1</v>
      </c>
      <c r="D381" s="2" t="n">
        <v>71.6</v>
      </c>
    </row>
    <row r="382" customFormat="false" ht="15" hidden="false" customHeight="false" outlineLevel="0" collapsed="false">
      <c r="A382" s="1" t="n">
        <v>45139</v>
      </c>
      <c r="C382" s="2" t="n">
        <f aca="false">ROUND(AVERAGE(D380:D382),1)</f>
        <v>68.5</v>
      </c>
      <c r="D382" s="2" t="n">
        <v>69.5</v>
      </c>
    </row>
    <row r="383" customFormat="false" ht="15" hidden="false" customHeight="false" outlineLevel="0" collapsed="false">
      <c r="A383" s="1" t="n">
        <v>45170</v>
      </c>
      <c r="C383" s="2" t="n">
        <f aca="false">ROUND(AVERAGE(D381:D383),1)</f>
        <v>69.7</v>
      </c>
      <c r="D383" s="2" t="n">
        <v>68.1</v>
      </c>
    </row>
    <row r="384" customFormat="false" ht="15" hidden="false" customHeight="false" outlineLevel="0" collapsed="false">
      <c r="A384" s="1" t="n">
        <v>45200</v>
      </c>
      <c r="C384" s="2" t="n">
        <f aca="false">ROUND(AVERAGE(D382:D384),1)</f>
        <v>67.1</v>
      </c>
      <c r="D384" s="2" t="n">
        <v>63.8</v>
      </c>
    </row>
    <row r="385" customFormat="false" ht="15" hidden="false" customHeight="false" outlineLevel="0" collapsed="false">
      <c r="A385" s="1" t="n">
        <v>45231</v>
      </c>
      <c r="C385" s="2" t="n">
        <f aca="false">ROUND(AVERAGE(D383:D385),1)</f>
        <v>64.4</v>
      </c>
      <c r="D385" s="2" t="n">
        <v>61.3</v>
      </c>
    </row>
    <row r="386" customFormat="false" ht="15" hidden="false" customHeight="false" outlineLevel="0" collapsed="false">
      <c r="A386" s="1" t="n">
        <v>45261</v>
      </c>
      <c r="C386" s="2" t="n">
        <f aca="false">ROUND(AVERAGE(D384:D386),1)</f>
        <v>64.9</v>
      </c>
      <c r="D386" s="2" t="n">
        <v>69.7</v>
      </c>
    </row>
    <row r="387" customFormat="false" ht="15" hidden="false" customHeight="false" outlineLevel="0" collapsed="false">
      <c r="A387" s="1" t="n">
        <v>45292</v>
      </c>
      <c r="C387" s="2" t="n">
        <f aca="false">ROUND(AVERAGE(D385:D387),1)</f>
        <v>70</v>
      </c>
      <c r="D387" s="2" t="n">
        <v>79</v>
      </c>
    </row>
    <row r="388" customFormat="false" ht="15" hidden="false" customHeight="false" outlineLevel="0" collapsed="false">
      <c r="A388" s="1" t="n">
        <v>45323</v>
      </c>
      <c r="C388" s="2" t="n">
        <f aca="false">ROUND(AVERAGE(D386:D388),1)</f>
        <v>75.2</v>
      </c>
      <c r="D388" s="2" t="n">
        <v>76.9</v>
      </c>
    </row>
    <row r="389" customFormat="false" ht="15" hidden="false" customHeight="false" outlineLevel="0" collapsed="false">
      <c r="A389" s="1" t="n">
        <v>45352</v>
      </c>
      <c r="C389" s="2" t="n">
        <f aca="false">ROUND(AVERAGE(D387:D389),1)</f>
        <v>78.4</v>
      </c>
      <c r="D389" s="2" t="n">
        <v>79.4</v>
      </c>
    </row>
    <row r="390" customFormat="false" ht="15" hidden="false" customHeight="false" outlineLevel="0" collapsed="false">
      <c r="A390" s="1" t="n">
        <v>45383</v>
      </c>
      <c r="C390" s="2" t="n">
        <f aca="false">ROUND(AVERAGE(D388:D390),1)</f>
        <v>77.8</v>
      </c>
      <c r="D390" s="2" t="n">
        <v>77.2</v>
      </c>
    </row>
    <row r="391" customFormat="false" ht="15" hidden="false" customHeight="false" outlineLevel="0" collapsed="false">
      <c r="A391" s="1" t="n">
        <v>45413</v>
      </c>
      <c r="C391" s="2" t="n">
        <f aca="false">ROUND(AVERAGE(D389:D391),1)</f>
        <v>75.2</v>
      </c>
      <c r="D391" s="2" t="n">
        <v>69.1</v>
      </c>
    </row>
    <row r="392" customFormat="false" ht="15" hidden="false" customHeight="false" outlineLevel="0" collapsed="false">
      <c r="A392" s="1" t="n">
        <v>45444</v>
      </c>
      <c r="C392" s="2" t="n">
        <f aca="false">ROUND(AVERAGE(D390:D392),1)</f>
        <v>71.5</v>
      </c>
      <c r="D392" s="2" t="n">
        <v>68.2</v>
      </c>
    </row>
    <row r="393" customFormat="false" ht="15" hidden="false" customHeight="false" outlineLevel="0" collapsed="false">
      <c r="A393" s="1" t="n">
        <v>45474</v>
      </c>
      <c r="C393" s="2" t="n">
        <f aca="false">ROUND(AVERAGE(D391:D393),1)</f>
        <v>67.9</v>
      </c>
      <c r="D393" s="2" t="n">
        <v>66.4</v>
      </c>
    </row>
    <row r="394" customFormat="false" ht="15" hidden="false" customHeight="false" outlineLevel="0" collapsed="false">
      <c r="A394" s="1" t="n">
        <v>45505</v>
      </c>
      <c r="C394" s="2" t="n">
        <f aca="false">ROUND(AVERAGE(D392:D394),1)</f>
        <v>67.5</v>
      </c>
      <c r="D394" s="2" t="n">
        <v>67.8</v>
      </c>
    </row>
    <row r="395" customFormat="false" ht="15" hidden="false" customHeight="false" outlineLevel="0" collapsed="false">
      <c r="A395" s="1" t="n">
        <v>45536</v>
      </c>
      <c r="C395" s="2" t="n">
        <f aca="false">ROUND(AVERAGE(D393:D395),1)</f>
        <v>68.1</v>
      </c>
      <c r="D395" s="2" t="n">
        <v>70.1</v>
      </c>
    </row>
    <row r="396" customFormat="false" ht="15" hidden="false" customHeight="false" outlineLevel="0" collapsed="false">
      <c r="A396" s="1" t="n">
        <v>45566</v>
      </c>
      <c r="C396" s="2" t="n">
        <f aca="false">ROUND(AVERAGE(D394:D396),1)</f>
        <v>69.5</v>
      </c>
      <c r="D396" s="2" t="n">
        <v>70.5</v>
      </c>
    </row>
    <row r="397" customFormat="false" ht="15" hidden="false" customHeight="false" outlineLevel="0" collapsed="false">
      <c r="A397" s="1" t="n">
        <v>45597</v>
      </c>
      <c r="C397" s="2" t="n">
        <f aca="false">ROUND(AVERAGE(D395:D397),1)</f>
        <v>70.8</v>
      </c>
      <c r="D397" s="2" t="n">
        <v>71.8</v>
      </c>
    </row>
    <row r="398" customFormat="false" ht="15" hidden="false" customHeight="false" outlineLevel="0" collapsed="false">
      <c r="A398" s="1" t="n">
        <v>45627</v>
      </c>
      <c r="C398" s="2" t="n">
        <f aca="false">ROUND(AVERAGE(D396:D398),1)</f>
        <v>72.1</v>
      </c>
      <c r="D398" s="2" t="n">
        <v>74</v>
      </c>
    </row>
    <row r="399" customFormat="false" ht="15" hidden="false" customHeight="false" outlineLevel="0" collapsed="false">
      <c r="A399" s="1" t="n">
        <v>45658</v>
      </c>
      <c r="C399" s="2" t="n">
        <f aca="false">ROUND(AVERAGE(D397:D399),1)</f>
        <v>72.3</v>
      </c>
      <c r="D399" s="2" t="n">
        <v>71.1</v>
      </c>
    </row>
    <row r="400" customFormat="false" ht="15" hidden="false" customHeight="false" outlineLevel="0" collapsed="false">
      <c r="A400" s="1" t="n">
        <v>45689</v>
      </c>
      <c r="C400" s="2" t="n">
        <f aca="false">ROUND(AVERAGE(D398:D400),1)</f>
        <v>69.9</v>
      </c>
      <c r="D400" s="2" t="n">
        <v>64.7</v>
      </c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</sheetData>
  <conditionalFormatting sqref="B358:B376 A401:A564 B401:B424 A377:B400 A3:A376 B3:C357">
    <cfRule type="expression" priority="2" aboveAverage="0" equalAverage="0" bottom="0" percent="0" rank="0" text="" dxfId="0">
      <formula>ISERROR(B35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Fangbo Yuan</cp:lastModifiedBy>
  <cp:lastPrinted>2022-05-19T16:23:59Z</cp:lastPrinted>
  <dcterms:modified xsi:type="dcterms:W3CDTF">2025-02-20T20:21:29Z</dcterms:modified>
  <cp:revision>0</cp:revision>
  <dc:subject/>
  <dc:title/>
</cp:coreProperties>
</file>