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Recession</t>
  </si>
  <si>
    <t xml:space="preserve">UMEX_R</t>
  </si>
  <si>
    <t xml:space="preserve">UMEX_M - L + 100</t>
  </si>
  <si>
    <t xml:space="preserve">Datemy</t>
  </si>
  <si>
    <t xml:space="preserve">RECESION</t>
  </si>
  <si>
    <t xml:space="preserve">Month</t>
  </si>
  <si>
    <t xml:space="preserve">3MMA</t>
  </si>
  <si>
    <t xml:space="preserve">3m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3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C0C0C0"/>
        <sz val="11"/>
      </font>
    </dxf>
  </dxfs>
  <colors>
    <indexedColors>
      <rgbColor rgb="FF000000"/>
      <rgbColor rgb="FFEAEA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5860229115447"/>
          <c:y val="0.122093023255814"/>
          <c:w val="0.929696082021238"/>
          <c:h val="0.8494357045143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aeae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3:$B$218</c:f>
              <c:numCache>
                <c:formatCode>General</c:formatCode>
                <c:ptCount val="216"/>
                <c:pt idx="11">
                  <c:v>179.5</c:v>
                </c:pt>
                <c:pt idx="12">
                  <c:v>179.5</c:v>
                </c:pt>
                <c:pt idx="13">
                  <c:v>179.5</c:v>
                </c:pt>
                <c:pt idx="14">
                  <c:v>179.5</c:v>
                </c:pt>
                <c:pt idx="15">
                  <c:v>179.5</c:v>
                </c:pt>
                <c:pt idx="16">
                  <c:v>179.5</c:v>
                </c:pt>
                <c:pt idx="17">
                  <c:v>179.5</c:v>
                </c:pt>
                <c:pt idx="18">
                  <c:v>179.5</c:v>
                </c:pt>
                <c:pt idx="19">
                  <c:v>179.5</c:v>
                </c:pt>
                <c:pt idx="20">
                  <c:v>179.5</c:v>
                </c:pt>
                <c:pt idx="21">
                  <c:v>179.5</c:v>
                </c:pt>
                <c:pt idx="22">
                  <c:v>179.5</c:v>
                </c:pt>
                <c:pt idx="23">
                  <c:v>179.5</c:v>
                </c:pt>
                <c:pt idx="24">
                  <c:v>179.5</c:v>
                </c:pt>
                <c:pt idx="25">
                  <c:v>179.5</c:v>
                </c:pt>
                <c:pt idx="26">
                  <c:v>179.5</c:v>
                </c:pt>
                <c:pt idx="27">
                  <c:v>179.5</c:v>
                </c:pt>
                <c:pt idx="28">
                  <c:v>179.5</c:v>
                </c:pt>
                <c:pt idx="29">
                  <c:v>179.5</c:v>
                </c:pt>
                <c:pt idx="157">
                  <c:v>179.5</c:v>
                </c:pt>
                <c:pt idx="158">
                  <c:v>179.5</c:v>
                </c:pt>
                <c:pt idx="159">
                  <c:v>179.5</c:v>
                </c:pt>
              </c:numCache>
            </c:numRef>
          </c:val>
        </c:ser>
        <c:gapWidth val="0"/>
        <c:overlap val="100"/>
        <c:axId val="35017846"/>
        <c:axId val="10133648"/>
      </c:barChart>
      <c:lineChart>
        <c:grouping val="standard"/>
        <c:varyColors val="0"/>
        <c:ser>
          <c:idx val="1"/>
          <c:order val="1"/>
          <c:tx>
            <c:strRef>
              <c:f>"Monthly"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208"/>
            <c:marker>
              <c:symbol val="none"/>
            </c:marker>
          </c:dPt>
          <c:dPt>
            <c:idx val="211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2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G$3:$G$218</c:f>
              <c:numCache>
                <c:formatCode>General</c:formatCode>
                <c:ptCount val="216"/>
                <c:pt idx="0">
                  <c:v>115</c:v>
                </c:pt>
                <c:pt idx="1">
                  <c:v>125</c:v>
                </c:pt>
                <c:pt idx="2">
                  <c:v>123</c:v>
                </c:pt>
                <c:pt idx="3">
                  <c:v>129</c:v>
                </c:pt>
                <c:pt idx="4">
                  <c:v>120</c:v>
                </c:pt>
                <c:pt idx="5">
                  <c:v>125</c:v>
                </c:pt>
                <c:pt idx="6">
                  <c:v>123</c:v>
                </c:pt>
                <c:pt idx="7">
                  <c:v>131</c:v>
                </c:pt>
                <c:pt idx="8">
                  <c:v>127</c:v>
                </c:pt>
                <c:pt idx="9">
                  <c:v>130</c:v>
                </c:pt>
                <c:pt idx="10">
                  <c:v>128</c:v>
                </c:pt>
                <c:pt idx="11">
                  <c:v>139</c:v>
                </c:pt>
                <c:pt idx="12">
                  <c:v>141</c:v>
                </c:pt>
                <c:pt idx="13">
                  <c:v>141</c:v>
                </c:pt>
                <c:pt idx="14">
                  <c:v>148</c:v>
                </c:pt>
                <c:pt idx="15">
                  <c:v>154</c:v>
                </c:pt>
                <c:pt idx="16">
                  <c:v>153</c:v>
                </c:pt>
                <c:pt idx="17">
                  <c:v>159</c:v>
                </c:pt>
                <c:pt idx="18">
                  <c:v>154</c:v>
                </c:pt>
                <c:pt idx="19">
                  <c:v>150</c:v>
                </c:pt>
                <c:pt idx="20">
                  <c:v>141</c:v>
                </c:pt>
                <c:pt idx="21">
                  <c:v>156</c:v>
                </c:pt>
                <c:pt idx="22">
                  <c:v>162</c:v>
                </c:pt>
                <c:pt idx="23">
                  <c:v>162</c:v>
                </c:pt>
                <c:pt idx="24">
                  <c:v>154</c:v>
                </c:pt>
                <c:pt idx="25">
                  <c:v>159</c:v>
                </c:pt>
                <c:pt idx="26">
                  <c:v>155</c:v>
                </c:pt>
                <c:pt idx="27">
                  <c:v>144</c:v>
                </c:pt>
                <c:pt idx="28">
                  <c:v>132</c:v>
                </c:pt>
                <c:pt idx="29">
                  <c:v>133</c:v>
                </c:pt>
                <c:pt idx="30">
                  <c:v>136</c:v>
                </c:pt>
                <c:pt idx="31">
                  <c:v>124</c:v>
                </c:pt>
                <c:pt idx="32">
                  <c:v>110</c:v>
                </c:pt>
                <c:pt idx="33">
                  <c:v>120</c:v>
                </c:pt>
                <c:pt idx="34">
                  <c:v>124</c:v>
                </c:pt>
                <c:pt idx="35">
                  <c:v>112</c:v>
                </c:pt>
                <c:pt idx="36">
                  <c:v>111</c:v>
                </c:pt>
                <c:pt idx="37">
                  <c:v>106</c:v>
                </c:pt>
                <c:pt idx="38">
                  <c:v>112</c:v>
                </c:pt>
                <c:pt idx="39">
                  <c:v>105</c:v>
                </c:pt>
                <c:pt idx="40">
                  <c:v>105</c:v>
                </c:pt>
                <c:pt idx="41">
                  <c:v>104</c:v>
                </c:pt>
                <c:pt idx="42">
                  <c:v>111</c:v>
                </c:pt>
                <c:pt idx="43">
                  <c:v>112</c:v>
                </c:pt>
                <c:pt idx="44">
                  <c:v>114</c:v>
                </c:pt>
                <c:pt idx="45">
                  <c:v>113</c:v>
                </c:pt>
                <c:pt idx="46">
                  <c:v>108</c:v>
                </c:pt>
                <c:pt idx="47">
                  <c:v>105</c:v>
                </c:pt>
                <c:pt idx="48">
                  <c:v>101</c:v>
                </c:pt>
                <c:pt idx="49">
                  <c:v>94</c:v>
                </c:pt>
                <c:pt idx="50">
                  <c:v>105</c:v>
                </c:pt>
                <c:pt idx="51">
                  <c:v>108</c:v>
                </c:pt>
                <c:pt idx="52">
                  <c:v>97</c:v>
                </c:pt>
                <c:pt idx="53">
                  <c:v>105</c:v>
                </c:pt>
                <c:pt idx="54">
                  <c:v>117</c:v>
                </c:pt>
                <c:pt idx="55">
                  <c:v>131</c:v>
                </c:pt>
                <c:pt idx="56">
                  <c:v>125</c:v>
                </c:pt>
                <c:pt idx="57">
                  <c:v>122</c:v>
                </c:pt>
                <c:pt idx="58">
                  <c:v>110</c:v>
                </c:pt>
                <c:pt idx="59">
                  <c:v>111</c:v>
                </c:pt>
                <c:pt idx="60">
                  <c:v>102</c:v>
                </c:pt>
                <c:pt idx="61">
                  <c:v>96</c:v>
                </c:pt>
                <c:pt idx="62">
                  <c:v>90</c:v>
                </c:pt>
                <c:pt idx="63">
                  <c:v>98</c:v>
                </c:pt>
                <c:pt idx="64">
                  <c:v>95</c:v>
                </c:pt>
                <c:pt idx="65">
                  <c:v>104</c:v>
                </c:pt>
                <c:pt idx="66">
                  <c:v>105</c:v>
                </c:pt>
                <c:pt idx="67">
                  <c:v>104</c:v>
                </c:pt>
                <c:pt idx="68">
                  <c:v>93</c:v>
                </c:pt>
                <c:pt idx="69">
                  <c:v>89</c:v>
                </c:pt>
                <c:pt idx="70">
                  <c:v>94</c:v>
                </c:pt>
                <c:pt idx="71">
                  <c:v>110</c:v>
                </c:pt>
                <c:pt idx="72">
                  <c:v>109</c:v>
                </c:pt>
                <c:pt idx="73">
                  <c:v>104</c:v>
                </c:pt>
                <c:pt idx="74">
                  <c:v>106</c:v>
                </c:pt>
                <c:pt idx="75">
                  <c:v>106</c:v>
                </c:pt>
                <c:pt idx="76">
                  <c:v>101</c:v>
                </c:pt>
                <c:pt idx="77">
                  <c:v>99</c:v>
                </c:pt>
                <c:pt idx="78">
                  <c:v>102</c:v>
                </c:pt>
                <c:pt idx="79">
                  <c:v>102</c:v>
                </c:pt>
                <c:pt idx="80">
                  <c:v>110</c:v>
                </c:pt>
                <c:pt idx="81">
                  <c:v>111</c:v>
                </c:pt>
                <c:pt idx="82">
                  <c:v>114</c:v>
                </c:pt>
                <c:pt idx="83">
                  <c:v>104</c:v>
                </c:pt>
                <c:pt idx="84">
                  <c:v>106</c:v>
                </c:pt>
                <c:pt idx="85">
                  <c:v>116</c:v>
                </c:pt>
                <c:pt idx="86">
                  <c:v>115</c:v>
                </c:pt>
                <c:pt idx="87">
                  <c:v>105</c:v>
                </c:pt>
                <c:pt idx="88">
                  <c:v>95</c:v>
                </c:pt>
                <c:pt idx="89">
                  <c:v>102</c:v>
                </c:pt>
                <c:pt idx="90">
                  <c:v>106</c:v>
                </c:pt>
                <c:pt idx="91">
                  <c:v>105</c:v>
                </c:pt>
                <c:pt idx="92">
                  <c:v>108</c:v>
                </c:pt>
                <c:pt idx="93">
                  <c:v>97</c:v>
                </c:pt>
                <c:pt idx="94">
                  <c:v>91</c:v>
                </c:pt>
                <c:pt idx="95">
                  <c:v>94</c:v>
                </c:pt>
                <c:pt idx="96">
                  <c:v>90</c:v>
                </c:pt>
                <c:pt idx="97">
                  <c:v>94</c:v>
                </c:pt>
                <c:pt idx="98">
                  <c:v>94</c:v>
                </c:pt>
                <c:pt idx="99">
                  <c:v>92</c:v>
                </c:pt>
                <c:pt idx="100">
                  <c:v>98</c:v>
                </c:pt>
                <c:pt idx="101">
                  <c:v>95</c:v>
                </c:pt>
                <c:pt idx="102">
                  <c:v>104</c:v>
                </c:pt>
                <c:pt idx="103">
                  <c:v>101</c:v>
                </c:pt>
                <c:pt idx="104">
                  <c:v>108</c:v>
                </c:pt>
                <c:pt idx="105">
                  <c:v>107</c:v>
                </c:pt>
                <c:pt idx="106">
                  <c:v>99</c:v>
                </c:pt>
                <c:pt idx="107">
                  <c:v>104</c:v>
                </c:pt>
                <c:pt idx="108">
                  <c:v>111</c:v>
                </c:pt>
                <c:pt idx="109">
                  <c:v>107</c:v>
                </c:pt>
                <c:pt idx="110">
                  <c:v>106</c:v>
                </c:pt>
                <c:pt idx="111">
                  <c:v>115</c:v>
                </c:pt>
                <c:pt idx="112">
                  <c:v>103</c:v>
                </c:pt>
                <c:pt idx="113">
                  <c:v>110</c:v>
                </c:pt>
                <c:pt idx="114">
                  <c:v>114</c:v>
                </c:pt>
                <c:pt idx="115">
                  <c:v>107</c:v>
                </c:pt>
                <c:pt idx="116">
                  <c:v>106</c:v>
                </c:pt>
                <c:pt idx="117">
                  <c:v>107</c:v>
                </c:pt>
                <c:pt idx="118">
                  <c:v>103</c:v>
                </c:pt>
                <c:pt idx="119">
                  <c:v>94</c:v>
                </c:pt>
                <c:pt idx="120">
                  <c:v>89</c:v>
                </c:pt>
                <c:pt idx="121">
                  <c:v>91</c:v>
                </c:pt>
                <c:pt idx="122">
                  <c:v>89</c:v>
                </c:pt>
                <c:pt idx="123">
                  <c:v>87</c:v>
                </c:pt>
                <c:pt idx="124">
                  <c:v>95</c:v>
                </c:pt>
                <c:pt idx="125">
                  <c:v>97</c:v>
                </c:pt>
                <c:pt idx="126">
                  <c:v>103</c:v>
                </c:pt>
                <c:pt idx="127">
                  <c:v>96</c:v>
                </c:pt>
                <c:pt idx="128">
                  <c:v>97</c:v>
                </c:pt>
                <c:pt idx="129">
                  <c:v>94</c:v>
                </c:pt>
                <c:pt idx="130">
                  <c:v>93</c:v>
                </c:pt>
                <c:pt idx="131">
                  <c:v>96</c:v>
                </c:pt>
                <c:pt idx="132">
                  <c:v>95</c:v>
                </c:pt>
                <c:pt idx="133">
                  <c:v>88</c:v>
                </c:pt>
                <c:pt idx="134">
                  <c:v>90</c:v>
                </c:pt>
                <c:pt idx="135">
                  <c:v>97</c:v>
                </c:pt>
                <c:pt idx="136">
                  <c:v>100</c:v>
                </c:pt>
                <c:pt idx="137">
                  <c:v>92</c:v>
                </c:pt>
                <c:pt idx="138">
                  <c:v>97</c:v>
                </c:pt>
                <c:pt idx="139">
                  <c:v>95</c:v>
                </c:pt>
                <c:pt idx="140">
                  <c:v>91</c:v>
                </c:pt>
                <c:pt idx="141">
                  <c:v>94</c:v>
                </c:pt>
                <c:pt idx="142">
                  <c:v>95</c:v>
                </c:pt>
                <c:pt idx="143">
                  <c:v>108</c:v>
                </c:pt>
                <c:pt idx="144">
                  <c:v>114</c:v>
                </c:pt>
                <c:pt idx="145">
                  <c:v>108</c:v>
                </c:pt>
                <c:pt idx="146">
                  <c:v>97</c:v>
                </c:pt>
                <c:pt idx="147">
                  <c:v>97</c:v>
                </c:pt>
                <c:pt idx="148">
                  <c:v>97</c:v>
                </c:pt>
                <c:pt idx="149">
                  <c:v>103</c:v>
                </c:pt>
                <c:pt idx="150">
                  <c:v>102</c:v>
                </c:pt>
                <c:pt idx="151">
                  <c:v>111</c:v>
                </c:pt>
                <c:pt idx="152">
                  <c:v>111</c:v>
                </c:pt>
                <c:pt idx="153">
                  <c:v>112</c:v>
                </c:pt>
                <c:pt idx="154">
                  <c:v>100</c:v>
                </c:pt>
                <c:pt idx="155">
                  <c:v>108</c:v>
                </c:pt>
                <c:pt idx="156">
                  <c:v>95</c:v>
                </c:pt>
                <c:pt idx="157">
                  <c:v>102</c:v>
                </c:pt>
                <c:pt idx="158">
                  <c:v>118</c:v>
                </c:pt>
                <c:pt idx="159">
                  <c:v>118</c:v>
                </c:pt>
                <c:pt idx="160">
                  <c:v>94</c:v>
                </c:pt>
                <c:pt idx="161">
                  <c:v>76</c:v>
                </c:pt>
                <c:pt idx="162">
                  <c:v>94</c:v>
                </c:pt>
                <c:pt idx="163">
                  <c:v>96</c:v>
                </c:pt>
                <c:pt idx="164">
                  <c:v>82</c:v>
                </c:pt>
                <c:pt idx="165">
                  <c:v>89</c:v>
                </c:pt>
                <c:pt idx="166">
                  <c:v>108</c:v>
                </c:pt>
                <c:pt idx="167">
                  <c:v>97</c:v>
                </c:pt>
                <c:pt idx="168">
                  <c:v>95</c:v>
                </c:pt>
                <c:pt idx="169">
                  <c:v>96</c:v>
                </c:pt>
                <c:pt idx="170">
                  <c:v>81</c:v>
                </c:pt>
                <c:pt idx="171">
                  <c:v>69</c:v>
                </c:pt>
                <c:pt idx="172">
                  <c:v>63</c:v>
                </c:pt>
                <c:pt idx="173">
                  <c:v>59</c:v>
                </c:pt>
                <c:pt idx="174">
                  <c:v>62</c:v>
                </c:pt>
                <c:pt idx="175">
                  <c:v>86</c:v>
                </c:pt>
                <c:pt idx="176">
                  <c:v>78</c:v>
                </c:pt>
                <c:pt idx="177">
                  <c:v>89</c:v>
                </c:pt>
                <c:pt idx="178">
                  <c:v>90</c:v>
                </c:pt>
                <c:pt idx="179">
                  <c:v>88</c:v>
                </c:pt>
                <c:pt idx="180">
                  <c:v>97</c:v>
                </c:pt>
                <c:pt idx="181">
                  <c:v>97</c:v>
                </c:pt>
                <c:pt idx="182">
                  <c:v>94</c:v>
                </c:pt>
                <c:pt idx="183">
                  <c:v>91</c:v>
                </c:pt>
                <c:pt idx="184">
                  <c:v>104</c:v>
                </c:pt>
                <c:pt idx="185">
                  <c:v>110</c:v>
                </c:pt>
                <c:pt idx="186">
                  <c:v>123</c:v>
                </c:pt>
                <c:pt idx="187">
                  <c:v>114</c:v>
                </c:pt>
                <c:pt idx="188">
                  <c:v>112</c:v>
                </c:pt>
                <c:pt idx="189">
                  <c:v>123</c:v>
                </c:pt>
                <c:pt idx="190">
                  <c:v>128</c:v>
                </c:pt>
                <c:pt idx="191">
                  <c:v>128</c:v>
                </c:pt>
                <c:pt idx="192">
                  <c:v>125</c:v>
                </c:pt>
                <c:pt idx="193">
                  <c:v>125</c:v>
                </c:pt>
                <c:pt idx="194">
                  <c:v>121</c:v>
                </c:pt>
                <c:pt idx="195">
                  <c:v>129</c:v>
                </c:pt>
                <c:pt idx="196">
                  <c:v>130</c:v>
                </c:pt>
                <c:pt idx="197">
                  <c:v>127</c:v>
                </c:pt>
                <c:pt idx="198">
                  <c:v>116</c:v>
                </c:pt>
                <c:pt idx="199">
                  <c:v>116</c:v>
                </c:pt>
                <c:pt idx="200">
                  <c:v>123</c:v>
                </c:pt>
                <c:pt idx="201">
                  <c:v>121</c:v>
                </c:pt>
                <c:pt idx="202">
                  <c:v>121</c:v>
                </c:pt>
                <c:pt idx="203">
                  <c:v>121</c:v>
                </c:pt>
                <c:pt idx="204">
                  <c:v>116</c:v>
                </c:pt>
                <c:pt idx="205">
                  <c:v>115</c:v>
                </c:pt>
                <c:pt idx="206">
                  <c:v>117</c:v>
                </c:pt>
                <c:pt idx="207">
                  <c:v>115</c:v>
                </c:pt>
                <c:pt idx="208">
                  <c:v>125</c:v>
                </c:pt>
                <c:pt idx="209">
                  <c:v>118</c:v>
                </c:pt>
                <c:pt idx="210">
                  <c:v>121</c:v>
                </c:pt>
                <c:pt idx="211">
                  <c:v>1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3MMA"</c:f>
              <c:strCache>
                <c:ptCount val="1"/>
                <c:pt idx="0">
                  <c:v>3MMA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24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H$3:$H$218</c:f>
              <c:numCache>
                <c:formatCode>General</c:formatCode>
                <c:ptCount val="216"/>
                <c:pt idx="0">
                  <c:v>119</c:v>
                </c:pt>
                <c:pt idx="1">
                  <c:v>120</c:v>
                </c:pt>
                <c:pt idx="2">
                  <c:v>121</c:v>
                </c:pt>
                <c:pt idx="3">
                  <c:v>126</c:v>
                </c:pt>
                <c:pt idx="4">
                  <c:v>124</c:v>
                </c:pt>
                <c:pt idx="5">
                  <c:v>125</c:v>
                </c:pt>
                <c:pt idx="6">
                  <c:v>123</c:v>
                </c:pt>
                <c:pt idx="7">
                  <c:v>126</c:v>
                </c:pt>
                <c:pt idx="8">
                  <c:v>127</c:v>
                </c:pt>
                <c:pt idx="9">
                  <c:v>129</c:v>
                </c:pt>
                <c:pt idx="10">
                  <c:v>128</c:v>
                </c:pt>
                <c:pt idx="11">
                  <c:v>132</c:v>
                </c:pt>
                <c:pt idx="12">
                  <c:v>136</c:v>
                </c:pt>
                <c:pt idx="13">
                  <c:v>140</c:v>
                </c:pt>
                <c:pt idx="14">
                  <c:v>143</c:v>
                </c:pt>
                <c:pt idx="15">
                  <c:v>148</c:v>
                </c:pt>
                <c:pt idx="16">
                  <c:v>152</c:v>
                </c:pt>
                <c:pt idx="17">
                  <c:v>155</c:v>
                </c:pt>
                <c:pt idx="18">
                  <c:v>155</c:v>
                </c:pt>
                <c:pt idx="19">
                  <c:v>154</c:v>
                </c:pt>
                <c:pt idx="20">
                  <c:v>148</c:v>
                </c:pt>
                <c:pt idx="21">
                  <c:v>149</c:v>
                </c:pt>
                <c:pt idx="22">
                  <c:v>153</c:v>
                </c:pt>
                <c:pt idx="23">
                  <c:v>160</c:v>
                </c:pt>
                <c:pt idx="24">
                  <c:v>159</c:v>
                </c:pt>
                <c:pt idx="25">
                  <c:v>158</c:v>
                </c:pt>
                <c:pt idx="26">
                  <c:v>156</c:v>
                </c:pt>
                <c:pt idx="27">
                  <c:v>153</c:v>
                </c:pt>
                <c:pt idx="28">
                  <c:v>144</c:v>
                </c:pt>
                <c:pt idx="29">
                  <c:v>136</c:v>
                </c:pt>
                <c:pt idx="30">
                  <c:v>134</c:v>
                </c:pt>
                <c:pt idx="31">
                  <c:v>131</c:v>
                </c:pt>
                <c:pt idx="32">
                  <c:v>123</c:v>
                </c:pt>
                <c:pt idx="33">
                  <c:v>118</c:v>
                </c:pt>
                <c:pt idx="34">
                  <c:v>118</c:v>
                </c:pt>
                <c:pt idx="35">
                  <c:v>119</c:v>
                </c:pt>
                <c:pt idx="36">
                  <c:v>116</c:v>
                </c:pt>
                <c:pt idx="37">
                  <c:v>110</c:v>
                </c:pt>
                <c:pt idx="38">
                  <c:v>110</c:v>
                </c:pt>
                <c:pt idx="39">
                  <c:v>108</c:v>
                </c:pt>
                <c:pt idx="40">
                  <c:v>107</c:v>
                </c:pt>
                <c:pt idx="41">
                  <c:v>105</c:v>
                </c:pt>
                <c:pt idx="42">
                  <c:v>107</c:v>
                </c:pt>
                <c:pt idx="43">
                  <c:v>109</c:v>
                </c:pt>
                <c:pt idx="44">
                  <c:v>112</c:v>
                </c:pt>
                <c:pt idx="45">
                  <c:v>113</c:v>
                </c:pt>
                <c:pt idx="46">
                  <c:v>112</c:v>
                </c:pt>
                <c:pt idx="47">
                  <c:v>109</c:v>
                </c:pt>
                <c:pt idx="48">
                  <c:v>105</c:v>
                </c:pt>
                <c:pt idx="49">
                  <c:v>100</c:v>
                </c:pt>
                <c:pt idx="50">
                  <c:v>100</c:v>
                </c:pt>
                <c:pt idx="51">
                  <c:v>102</c:v>
                </c:pt>
                <c:pt idx="52">
                  <c:v>103</c:v>
                </c:pt>
                <c:pt idx="53">
                  <c:v>103</c:v>
                </c:pt>
                <c:pt idx="54">
                  <c:v>106</c:v>
                </c:pt>
                <c:pt idx="55">
                  <c:v>118</c:v>
                </c:pt>
                <c:pt idx="56">
                  <c:v>124</c:v>
                </c:pt>
                <c:pt idx="57">
                  <c:v>126</c:v>
                </c:pt>
                <c:pt idx="58">
                  <c:v>119</c:v>
                </c:pt>
                <c:pt idx="59">
                  <c:v>114</c:v>
                </c:pt>
                <c:pt idx="60">
                  <c:v>108</c:v>
                </c:pt>
                <c:pt idx="61">
                  <c:v>103</c:v>
                </c:pt>
                <c:pt idx="62">
                  <c:v>96</c:v>
                </c:pt>
                <c:pt idx="63">
                  <c:v>95</c:v>
                </c:pt>
                <c:pt idx="64">
                  <c:v>94</c:v>
                </c:pt>
                <c:pt idx="65">
                  <c:v>99</c:v>
                </c:pt>
                <c:pt idx="66">
                  <c:v>101</c:v>
                </c:pt>
                <c:pt idx="67">
                  <c:v>104</c:v>
                </c:pt>
                <c:pt idx="68">
                  <c:v>101</c:v>
                </c:pt>
                <c:pt idx="69">
                  <c:v>95</c:v>
                </c:pt>
                <c:pt idx="70">
                  <c:v>92</c:v>
                </c:pt>
                <c:pt idx="71">
                  <c:v>98</c:v>
                </c:pt>
                <c:pt idx="72">
                  <c:v>104</c:v>
                </c:pt>
                <c:pt idx="73">
                  <c:v>108</c:v>
                </c:pt>
                <c:pt idx="74">
                  <c:v>106</c:v>
                </c:pt>
                <c:pt idx="75">
                  <c:v>105</c:v>
                </c:pt>
                <c:pt idx="76">
                  <c:v>104</c:v>
                </c:pt>
                <c:pt idx="77">
                  <c:v>102</c:v>
                </c:pt>
                <c:pt idx="78">
                  <c:v>101</c:v>
                </c:pt>
                <c:pt idx="79">
                  <c:v>101</c:v>
                </c:pt>
                <c:pt idx="80">
                  <c:v>105</c:v>
                </c:pt>
                <c:pt idx="81">
                  <c:v>108</c:v>
                </c:pt>
                <c:pt idx="82">
                  <c:v>112</c:v>
                </c:pt>
                <c:pt idx="83">
                  <c:v>110</c:v>
                </c:pt>
                <c:pt idx="84">
                  <c:v>108</c:v>
                </c:pt>
                <c:pt idx="85">
                  <c:v>109</c:v>
                </c:pt>
                <c:pt idx="86">
                  <c:v>112</c:v>
                </c:pt>
                <c:pt idx="87">
                  <c:v>112</c:v>
                </c:pt>
                <c:pt idx="88">
                  <c:v>105</c:v>
                </c:pt>
                <c:pt idx="89">
                  <c:v>101</c:v>
                </c:pt>
                <c:pt idx="90">
                  <c:v>101</c:v>
                </c:pt>
                <c:pt idx="91">
                  <c:v>104</c:v>
                </c:pt>
                <c:pt idx="92">
                  <c:v>106</c:v>
                </c:pt>
                <c:pt idx="93">
                  <c:v>103</c:v>
                </c:pt>
                <c:pt idx="94">
                  <c:v>99</c:v>
                </c:pt>
                <c:pt idx="95">
                  <c:v>94</c:v>
                </c:pt>
                <c:pt idx="96">
                  <c:v>92</c:v>
                </c:pt>
                <c:pt idx="97">
                  <c:v>93</c:v>
                </c:pt>
                <c:pt idx="98">
                  <c:v>93</c:v>
                </c:pt>
                <c:pt idx="99">
                  <c:v>93</c:v>
                </c:pt>
                <c:pt idx="100">
                  <c:v>95</c:v>
                </c:pt>
                <c:pt idx="101">
                  <c:v>95</c:v>
                </c:pt>
                <c:pt idx="102">
                  <c:v>99</c:v>
                </c:pt>
                <c:pt idx="103">
                  <c:v>100</c:v>
                </c:pt>
                <c:pt idx="104">
                  <c:v>104</c:v>
                </c:pt>
                <c:pt idx="105">
                  <c:v>105</c:v>
                </c:pt>
                <c:pt idx="106">
                  <c:v>105</c:v>
                </c:pt>
                <c:pt idx="107">
                  <c:v>103</c:v>
                </c:pt>
                <c:pt idx="108">
                  <c:v>105</c:v>
                </c:pt>
                <c:pt idx="109">
                  <c:v>107</c:v>
                </c:pt>
                <c:pt idx="110">
                  <c:v>108</c:v>
                </c:pt>
                <c:pt idx="111">
                  <c:v>109</c:v>
                </c:pt>
                <c:pt idx="112">
                  <c:v>108</c:v>
                </c:pt>
                <c:pt idx="113">
                  <c:v>109</c:v>
                </c:pt>
                <c:pt idx="114">
                  <c:v>109</c:v>
                </c:pt>
                <c:pt idx="115">
                  <c:v>110</c:v>
                </c:pt>
                <c:pt idx="116">
                  <c:v>109</c:v>
                </c:pt>
                <c:pt idx="117">
                  <c:v>107</c:v>
                </c:pt>
                <c:pt idx="118">
                  <c:v>105</c:v>
                </c:pt>
                <c:pt idx="119">
                  <c:v>101</c:v>
                </c:pt>
                <c:pt idx="120">
                  <c:v>95</c:v>
                </c:pt>
                <c:pt idx="121">
                  <c:v>91</c:v>
                </c:pt>
                <c:pt idx="122">
                  <c:v>90</c:v>
                </c:pt>
                <c:pt idx="123">
                  <c:v>89</c:v>
                </c:pt>
                <c:pt idx="124">
                  <c:v>90</c:v>
                </c:pt>
                <c:pt idx="125">
                  <c:v>93</c:v>
                </c:pt>
                <c:pt idx="126">
                  <c:v>98</c:v>
                </c:pt>
                <c:pt idx="127">
                  <c:v>99</c:v>
                </c:pt>
                <c:pt idx="128">
                  <c:v>99</c:v>
                </c:pt>
                <c:pt idx="129">
                  <c:v>96</c:v>
                </c:pt>
                <c:pt idx="130">
                  <c:v>95</c:v>
                </c:pt>
                <c:pt idx="131">
                  <c:v>94</c:v>
                </c:pt>
                <c:pt idx="132">
                  <c:v>95</c:v>
                </c:pt>
                <c:pt idx="133">
                  <c:v>93</c:v>
                </c:pt>
                <c:pt idx="134">
                  <c:v>91</c:v>
                </c:pt>
                <c:pt idx="135">
                  <c:v>92</c:v>
                </c:pt>
                <c:pt idx="136">
                  <c:v>96</c:v>
                </c:pt>
                <c:pt idx="137">
                  <c:v>96</c:v>
                </c:pt>
                <c:pt idx="138">
                  <c:v>96</c:v>
                </c:pt>
                <c:pt idx="139">
                  <c:v>95</c:v>
                </c:pt>
                <c:pt idx="140">
                  <c:v>94</c:v>
                </c:pt>
                <c:pt idx="141">
                  <c:v>93</c:v>
                </c:pt>
                <c:pt idx="142">
                  <c:v>93</c:v>
                </c:pt>
                <c:pt idx="143">
                  <c:v>99</c:v>
                </c:pt>
                <c:pt idx="144">
                  <c:v>106</c:v>
                </c:pt>
                <c:pt idx="145">
                  <c:v>110</c:v>
                </c:pt>
                <c:pt idx="146">
                  <c:v>106</c:v>
                </c:pt>
                <c:pt idx="147">
                  <c:v>101</c:v>
                </c:pt>
                <c:pt idx="148">
                  <c:v>97</c:v>
                </c:pt>
                <c:pt idx="149">
                  <c:v>99</c:v>
                </c:pt>
                <c:pt idx="150">
                  <c:v>101</c:v>
                </c:pt>
                <c:pt idx="151">
                  <c:v>105</c:v>
                </c:pt>
                <c:pt idx="152">
                  <c:v>108</c:v>
                </c:pt>
                <c:pt idx="153">
                  <c:v>111</c:v>
                </c:pt>
                <c:pt idx="154">
                  <c:v>108</c:v>
                </c:pt>
                <c:pt idx="155">
                  <c:v>107</c:v>
                </c:pt>
                <c:pt idx="156">
                  <c:v>101</c:v>
                </c:pt>
                <c:pt idx="157">
                  <c:v>102</c:v>
                </c:pt>
                <c:pt idx="158">
                  <c:v>105</c:v>
                </c:pt>
                <c:pt idx="159">
                  <c:v>113</c:v>
                </c:pt>
                <c:pt idx="160">
                  <c:v>110</c:v>
                </c:pt>
                <c:pt idx="161">
                  <c:v>96</c:v>
                </c:pt>
                <c:pt idx="162">
                  <c:v>88</c:v>
                </c:pt>
                <c:pt idx="163">
                  <c:v>89</c:v>
                </c:pt>
                <c:pt idx="164">
                  <c:v>91</c:v>
                </c:pt>
                <c:pt idx="165">
                  <c:v>89</c:v>
                </c:pt>
                <c:pt idx="166">
                  <c:v>93</c:v>
                </c:pt>
                <c:pt idx="167">
                  <c:v>98</c:v>
                </c:pt>
                <c:pt idx="168">
                  <c:v>100</c:v>
                </c:pt>
                <c:pt idx="169">
                  <c:v>96</c:v>
                </c:pt>
                <c:pt idx="170">
                  <c:v>91</c:v>
                </c:pt>
                <c:pt idx="171">
                  <c:v>82</c:v>
                </c:pt>
                <c:pt idx="172">
                  <c:v>71</c:v>
                </c:pt>
                <c:pt idx="173">
                  <c:v>64</c:v>
                </c:pt>
                <c:pt idx="174">
                  <c:v>61</c:v>
                </c:pt>
                <c:pt idx="175">
                  <c:v>69</c:v>
                </c:pt>
                <c:pt idx="176">
                  <c:v>75</c:v>
                </c:pt>
                <c:pt idx="177">
                  <c:v>84</c:v>
                </c:pt>
                <c:pt idx="178">
                  <c:v>86</c:v>
                </c:pt>
                <c:pt idx="179">
                  <c:v>89</c:v>
                </c:pt>
                <c:pt idx="180">
                  <c:v>92</c:v>
                </c:pt>
                <c:pt idx="181">
                  <c:v>94</c:v>
                </c:pt>
                <c:pt idx="182">
                  <c:v>96</c:v>
                </c:pt>
                <c:pt idx="183">
                  <c:v>94</c:v>
                </c:pt>
                <c:pt idx="184">
                  <c:v>96</c:v>
                </c:pt>
                <c:pt idx="185">
                  <c:v>102</c:v>
                </c:pt>
                <c:pt idx="186">
                  <c:v>112</c:v>
                </c:pt>
                <c:pt idx="187">
                  <c:v>116</c:v>
                </c:pt>
                <c:pt idx="188">
                  <c:v>116</c:v>
                </c:pt>
                <c:pt idx="189">
                  <c:v>116</c:v>
                </c:pt>
                <c:pt idx="190">
                  <c:v>121</c:v>
                </c:pt>
                <c:pt idx="191">
                  <c:v>126</c:v>
                </c:pt>
                <c:pt idx="192">
                  <c:v>127</c:v>
                </c:pt>
                <c:pt idx="193">
                  <c:v>126</c:v>
                </c:pt>
                <c:pt idx="194">
                  <c:v>124</c:v>
                </c:pt>
                <c:pt idx="195">
                  <c:v>125</c:v>
                </c:pt>
                <c:pt idx="196">
                  <c:v>127</c:v>
                </c:pt>
                <c:pt idx="197">
                  <c:v>129</c:v>
                </c:pt>
                <c:pt idx="198">
                  <c:v>124</c:v>
                </c:pt>
                <c:pt idx="199">
                  <c:v>120</c:v>
                </c:pt>
                <c:pt idx="200">
                  <c:v>118</c:v>
                </c:pt>
                <c:pt idx="201">
                  <c:v>120</c:v>
                </c:pt>
                <c:pt idx="202">
                  <c:v>122</c:v>
                </c:pt>
                <c:pt idx="203">
                  <c:v>121</c:v>
                </c:pt>
                <c:pt idx="204">
                  <c:v>119</c:v>
                </c:pt>
                <c:pt idx="205">
                  <c:v>117</c:v>
                </c:pt>
                <c:pt idx="206">
                  <c:v>116</c:v>
                </c:pt>
                <c:pt idx="207">
                  <c:v>116</c:v>
                </c:pt>
                <c:pt idx="208">
                  <c:v>119</c:v>
                </c:pt>
                <c:pt idx="209">
                  <c:v>119</c:v>
                </c:pt>
                <c:pt idx="210">
                  <c:v>121</c:v>
                </c:pt>
                <c:pt idx="211">
                  <c:v>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17846"/>
        <c:axId val="10133648"/>
      </c:lineChart>
      <c:catAx>
        <c:axId val="35017846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33648"/>
        <c:crossesAt val="0"/>
        <c:auto val="1"/>
        <c:lblAlgn val="ctr"/>
        <c:lblOffset val="100"/>
        <c:noMultiLvlLbl val="0"/>
      </c:catAx>
      <c:valAx>
        <c:axId val="10133648"/>
        <c:scaling>
          <c:orientation val="minMax"/>
          <c:max val="180"/>
          <c:min val="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ore Unemployment  Minus Less Plus 100</a:t>
                </a:r>
              </a:p>
            </c:rich>
          </c:tx>
          <c:layout>
            <c:manualLayout>
              <c:xMode val="edge"/>
              <c:yMode val="edge"/>
              <c:x val="0.0130773656954543"/>
              <c:y val="-0.44297195622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1784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63400</xdr:colOff>
      <xdr:row>22</xdr:row>
      <xdr:rowOff>19080</xdr:rowOff>
    </xdr:to>
    <xdr:graphicFrame>
      <xdr:nvGraphicFramePr>
        <xdr:cNvPr id="0" name="Chart 1"/>
        <xdr:cNvGraphicFramePr/>
      </xdr:nvGraphicFramePr>
      <xdr:xfrm>
        <a:off x="0" y="0"/>
        <a:ext cx="68817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83840</xdr:colOff>
      <xdr:row>20</xdr:row>
      <xdr:rowOff>171360</xdr:rowOff>
    </xdr:from>
    <xdr:to>
      <xdr:col>10</xdr:col>
      <xdr:colOff>415080</xdr:colOff>
      <xdr:row>22</xdr:row>
      <xdr:rowOff>37800</xdr:rowOff>
    </xdr:to>
    <xdr:sp>
      <xdr:nvSpPr>
        <xdr:cNvPr id="2" name="TextBox 2"/>
        <xdr:cNvSpPr/>
      </xdr:nvSpPr>
      <xdr:spPr>
        <a:xfrm>
          <a:off x="4906440" y="3981240"/>
          <a:ext cx="1827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y of Michigan 202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5501386200764</cdr:x>
      <cdr:y>0.126025991792066</cdr:y>
    </cdr:from>
    <cdr:to>
      <cdr:x>16.3807605795889</cdr:x>
      <cdr:y>16.3762824897401</cdr:y>
    </cdr:to>
    <cdr:sp>
      <cdr:nvSpPr>
        <cdr:cNvPr id="1" name="TextBox 1"/>
        <cdr:cNvSpPr/>
      </cdr:nvSpPr>
      <cdr:spPr>
        <a:xfrm>
          <a:off x="6851160" y="530640"/>
          <a:ext cx="105883200" cy="6842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0" bIns="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Arial"/>
            </a:rPr>
            <a:t>Expected Change in Unemployment Ticked Up Slightly in August</a:t>
          </a:r>
          <a:endParaRPr b="0" sz="1600" spc="-1" strike="noStrike">
            <a:latin typeface="Times New Roman"/>
          </a:endParaRPr>
        </a:p>
        <a:p>
          <a:pPr algn="ctr"/>
          <a:r>
            <a:rPr b="0" sz="1300" spc="-1" strike="noStrike">
              <a:solidFill>
                <a:srgbClr val="000000"/>
              </a:solidFill>
              <a:latin typeface="Arial"/>
            </a:rPr>
            <a:t>(Monthly and three-month moving averages)</a:t>
          </a:r>
          <a:endParaRPr b="0" sz="13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2" activePane="bottomLeft" state="frozen"/>
      <selection pane="topLeft" activeCell="A1" activeCellId="0" sqref="A1"/>
      <selection pane="bottomLeft" activeCell="K212" activeCellId="0" sqref="K2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1</v>
      </c>
      <c r="F1" s="1"/>
      <c r="G1" s="0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  <c r="F2" s="1"/>
      <c r="G2" s="0" t="s">
        <v>5</v>
      </c>
      <c r="H2" s="0" t="s">
        <v>7</v>
      </c>
    </row>
    <row r="3" customFormat="false" ht="15" hidden="false" customHeight="false" outlineLevel="0" collapsed="false">
      <c r="A3" s="2" t="n">
        <v>39083</v>
      </c>
      <c r="C3" s="3" t="n">
        <v>85</v>
      </c>
      <c r="D3" s="3" t="n">
        <v>81</v>
      </c>
      <c r="E3" s="1"/>
      <c r="F3" s="0" t="n">
        <v>115</v>
      </c>
      <c r="G3" s="1" t="n">
        <f aca="false">(C3-100)*-1+100</f>
        <v>115</v>
      </c>
      <c r="H3" s="1" t="n">
        <f aca="false">(D3-100)*-1+100</f>
        <v>119</v>
      </c>
    </row>
    <row r="4" customFormat="false" ht="15" hidden="false" customHeight="false" outlineLevel="0" collapsed="false">
      <c r="A4" s="2" t="n">
        <v>39114</v>
      </c>
      <c r="C4" s="3" t="n">
        <v>75</v>
      </c>
      <c r="D4" s="3" t="n">
        <v>80</v>
      </c>
      <c r="E4" s="1"/>
      <c r="F4" s="0" t="n">
        <v>125</v>
      </c>
      <c r="G4" s="1" t="n">
        <f aca="false">(C4-100)*-1+100</f>
        <v>125</v>
      </c>
      <c r="H4" s="1" t="n">
        <f aca="false">(D4-100)*-1+100</f>
        <v>120</v>
      </c>
    </row>
    <row r="5" customFormat="false" ht="15" hidden="false" customHeight="false" outlineLevel="0" collapsed="false">
      <c r="A5" s="2" t="n">
        <v>39142</v>
      </c>
      <c r="C5" s="3" t="n">
        <v>77</v>
      </c>
      <c r="D5" s="3" t="n">
        <v>79</v>
      </c>
      <c r="E5" s="1"/>
      <c r="F5" s="0" t="n">
        <v>123</v>
      </c>
      <c r="G5" s="1" t="n">
        <f aca="false">(C5-100)*-1+100</f>
        <v>123</v>
      </c>
      <c r="H5" s="1" t="n">
        <f aca="false">(D5-100)*-1+100</f>
        <v>121</v>
      </c>
    </row>
    <row r="6" customFormat="false" ht="15" hidden="false" customHeight="false" outlineLevel="0" collapsed="false">
      <c r="A6" s="2" t="n">
        <v>39173</v>
      </c>
      <c r="C6" s="3" t="n">
        <v>71</v>
      </c>
      <c r="D6" s="3" t="n">
        <v>74</v>
      </c>
      <c r="E6" s="1"/>
      <c r="F6" s="0" t="n">
        <v>129</v>
      </c>
      <c r="G6" s="1" t="n">
        <f aca="false">(C6-100)*-1+100</f>
        <v>129</v>
      </c>
      <c r="H6" s="1" t="n">
        <f aca="false">(D6-100)*-1+100</f>
        <v>126</v>
      </c>
    </row>
    <row r="7" customFormat="false" ht="15" hidden="false" customHeight="false" outlineLevel="0" collapsed="false">
      <c r="A7" s="2" t="n">
        <v>39203</v>
      </c>
      <c r="C7" s="3" t="n">
        <v>80</v>
      </c>
      <c r="D7" s="3" t="n">
        <v>76</v>
      </c>
      <c r="E7" s="1"/>
      <c r="F7" s="0" t="n">
        <v>120</v>
      </c>
      <c r="G7" s="1" t="n">
        <f aca="false">(C7-100)*-1+100</f>
        <v>120</v>
      </c>
      <c r="H7" s="1" t="n">
        <f aca="false">(D7-100)*-1+100</f>
        <v>124</v>
      </c>
    </row>
    <row r="8" customFormat="false" ht="15" hidden="false" customHeight="false" outlineLevel="0" collapsed="false">
      <c r="A8" s="2" t="n">
        <v>39234</v>
      </c>
      <c r="C8" s="3" t="n">
        <v>75</v>
      </c>
      <c r="D8" s="3" t="n">
        <v>75</v>
      </c>
      <c r="E8" s="1"/>
      <c r="F8" s="0" t="n">
        <v>125</v>
      </c>
      <c r="G8" s="1" t="n">
        <f aca="false">(C8-100)*-1+100</f>
        <v>125</v>
      </c>
      <c r="H8" s="1" t="n">
        <f aca="false">(D8-100)*-1+100</f>
        <v>125</v>
      </c>
    </row>
    <row r="9" customFormat="false" ht="15" hidden="false" customHeight="false" outlineLevel="0" collapsed="false">
      <c r="A9" s="2" t="n">
        <v>39264</v>
      </c>
      <c r="C9" s="3" t="n">
        <v>77</v>
      </c>
      <c r="D9" s="3" t="n">
        <v>77</v>
      </c>
      <c r="E9" s="1"/>
      <c r="F9" s="0" t="n">
        <v>123</v>
      </c>
      <c r="G9" s="1" t="n">
        <f aca="false">(C9-100)*-1+100</f>
        <v>123</v>
      </c>
      <c r="H9" s="1" t="n">
        <f aca="false">(D9-100)*-1+100</f>
        <v>123</v>
      </c>
    </row>
    <row r="10" customFormat="false" ht="15" hidden="false" customHeight="false" outlineLevel="0" collapsed="false">
      <c r="A10" s="2" t="n">
        <v>39295</v>
      </c>
      <c r="C10" s="3" t="n">
        <v>69</v>
      </c>
      <c r="D10" s="3" t="n">
        <v>74</v>
      </c>
      <c r="E10" s="1"/>
      <c r="F10" s="0" t="n">
        <v>131</v>
      </c>
      <c r="G10" s="1" t="n">
        <f aca="false">(C10-100)*-1+100</f>
        <v>131</v>
      </c>
      <c r="H10" s="1" t="n">
        <f aca="false">(D10-100)*-1+100</f>
        <v>126</v>
      </c>
    </row>
    <row r="11" customFormat="false" ht="15" hidden="false" customHeight="false" outlineLevel="0" collapsed="false">
      <c r="A11" s="2" t="n">
        <v>39326</v>
      </c>
      <c r="C11" s="3" t="n">
        <v>73</v>
      </c>
      <c r="D11" s="3" t="n">
        <v>73</v>
      </c>
      <c r="E11" s="1"/>
      <c r="F11" s="0" t="n">
        <v>127</v>
      </c>
      <c r="G11" s="1" t="n">
        <f aca="false">(C11-100)*-1+100</f>
        <v>127</v>
      </c>
      <c r="H11" s="1" t="n">
        <f aca="false">(D11-100)*-1+100</f>
        <v>127</v>
      </c>
    </row>
    <row r="12" customFormat="false" ht="15" hidden="false" customHeight="false" outlineLevel="0" collapsed="false">
      <c r="A12" s="2" t="n">
        <v>39356</v>
      </c>
      <c r="C12" s="3" t="n">
        <v>70</v>
      </c>
      <c r="D12" s="3" t="n">
        <v>71</v>
      </c>
      <c r="E12" s="1"/>
      <c r="F12" s="0" t="n">
        <v>130</v>
      </c>
      <c r="G12" s="1" t="n">
        <f aca="false">(C12-100)*-1+100</f>
        <v>130</v>
      </c>
      <c r="H12" s="1" t="n">
        <f aca="false">(D12-100)*-1+100</f>
        <v>129</v>
      </c>
    </row>
    <row r="13" customFormat="false" ht="15" hidden="false" customHeight="false" outlineLevel="0" collapsed="false">
      <c r="A13" s="2" t="n">
        <v>39387</v>
      </c>
      <c r="C13" s="3" t="n">
        <v>72</v>
      </c>
      <c r="D13" s="3" t="n">
        <v>72</v>
      </c>
      <c r="E13" s="1"/>
      <c r="F13" s="0" t="n">
        <v>128</v>
      </c>
      <c r="G13" s="1" t="n">
        <f aca="false">(C13-100)*-1+100</f>
        <v>128</v>
      </c>
      <c r="H13" s="1" t="n">
        <f aca="false">(D13-100)*-1+100</f>
        <v>128</v>
      </c>
    </row>
    <row r="14" customFormat="false" ht="15" hidden="false" customHeight="false" outlineLevel="0" collapsed="false">
      <c r="A14" s="2" t="n">
        <v>39417</v>
      </c>
      <c r="B14" s="0" t="n">
        <v>179.5</v>
      </c>
      <c r="C14" s="3" t="n">
        <v>61</v>
      </c>
      <c r="D14" s="3" t="n">
        <v>68</v>
      </c>
      <c r="E14" s="1"/>
      <c r="F14" s="0" t="n">
        <v>139</v>
      </c>
      <c r="G14" s="1" t="n">
        <f aca="false">(C14-100)*-1+100</f>
        <v>139</v>
      </c>
      <c r="H14" s="1" t="n">
        <f aca="false">(D14-100)*-1+100</f>
        <v>132</v>
      </c>
    </row>
    <row r="15" customFormat="false" ht="15" hidden="false" customHeight="false" outlineLevel="0" collapsed="false">
      <c r="A15" s="2" t="n">
        <v>39448</v>
      </c>
      <c r="B15" s="0" t="n">
        <v>179.5</v>
      </c>
      <c r="C15" s="3" t="n">
        <v>59</v>
      </c>
      <c r="D15" s="3" t="n">
        <v>64</v>
      </c>
      <c r="E15" s="1"/>
      <c r="F15" s="0" t="n">
        <v>141</v>
      </c>
      <c r="G15" s="1" t="n">
        <f aca="false">(C15-100)*-1+100</f>
        <v>141</v>
      </c>
      <c r="H15" s="1" t="n">
        <f aca="false">(D15-100)*-1+100</f>
        <v>136</v>
      </c>
    </row>
    <row r="16" customFormat="false" ht="15" hidden="false" customHeight="false" outlineLevel="0" collapsed="false">
      <c r="A16" s="2" t="n">
        <v>39479</v>
      </c>
      <c r="B16" s="0" t="n">
        <v>179.5</v>
      </c>
      <c r="C16" s="3" t="n">
        <v>59</v>
      </c>
      <c r="D16" s="3" t="n">
        <v>60</v>
      </c>
      <c r="E16" s="1"/>
      <c r="F16" s="0" t="n">
        <v>141</v>
      </c>
      <c r="G16" s="1" t="n">
        <f aca="false">(C16-100)*-1+100</f>
        <v>141</v>
      </c>
      <c r="H16" s="1" t="n">
        <f aca="false">(D16-100)*-1+100</f>
        <v>140</v>
      </c>
    </row>
    <row r="17" customFormat="false" ht="15" hidden="false" customHeight="false" outlineLevel="0" collapsed="false">
      <c r="A17" s="2" t="n">
        <v>39508</v>
      </c>
      <c r="B17" s="0" t="n">
        <v>179.5</v>
      </c>
      <c r="C17" s="3" t="n">
        <v>52</v>
      </c>
      <c r="D17" s="3" t="n">
        <v>57</v>
      </c>
      <c r="E17" s="1"/>
      <c r="F17" s="0" t="n">
        <v>148</v>
      </c>
      <c r="G17" s="1" t="n">
        <f aca="false">(C17-100)*-1+100</f>
        <v>148</v>
      </c>
      <c r="H17" s="1" t="n">
        <f aca="false">(D17-100)*-1+100</f>
        <v>143</v>
      </c>
    </row>
    <row r="18" customFormat="false" ht="15" hidden="false" customHeight="false" outlineLevel="0" collapsed="false">
      <c r="A18" s="2" t="n">
        <v>39539</v>
      </c>
      <c r="B18" s="0" t="n">
        <v>179.5</v>
      </c>
      <c r="C18" s="3" t="n">
        <v>46</v>
      </c>
      <c r="D18" s="3" t="n">
        <v>52</v>
      </c>
      <c r="E18" s="1"/>
      <c r="F18" s="0" t="n">
        <v>154</v>
      </c>
      <c r="G18" s="1" t="n">
        <f aca="false">(C18-100)*-1+100</f>
        <v>154</v>
      </c>
      <c r="H18" s="1" t="n">
        <f aca="false">(D18-100)*-1+100</f>
        <v>148</v>
      </c>
    </row>
    <row r="19" customFormat="false" ht="15" hidden="false" customHeight="false" outlineLevel="0" collapsed="false">
      <c r="A19" s="2" t="n">
        <v>39569</v>
      </c>
      <c r="B19" s="0" t="n">
        <v>179.5</v>
      </c>
      <c r="C19" s="3" t="n">
        <v>47</v>
      </c>
      <c r="D19" s="3" t="n">
        <v>48</v>
      </c>
      <c r="E19" s="1"/>
      <c r="F19" s="0" t="n">
        <v>153</v>
      </c>
      <c r="G19" s="1" t="n">
        <f aca="false">(C19-100)*-1+100</f>
        <v>153</v>
      </c>
      <c r="H19" s="1" t="n">
        <f aca="false">(D19-100)*-1+100</f>
        <v>152</v>
      </c>
    </row>
    <row r="20" customFormat="false" ht="15" hidden="false" customHeight="false" outlineLevel="0" collapsed="false">
      <c r="A20" s="2" t="n">
        <v>39600</v>
      </c>
      <c r="B20" s="0" t="n">
        <v>179.5</v>
      </c>
      <c r="C20" s="3" t="n">
        <v>41</v>
      </c>
      <c r="D20" s="3" t="n">
        <v>45</v>
      </c>
      <c r="E20" s="1"/>
      <c r="F20" s="0" t="n">
        <v>159</v>
      </c>
      <c r="G20" s="1" t="n">
        <f aca="false">(C20-100)*-1+100</f>
        <v>159</v>
      </c>
      <c r="H20" s="1" t="n">
        <f aca="false">(D20-100)*-1+100</f>
        <v>155</v>
      </c>
    </row>
    <row r="21" customFormat="false" ht="15" hidden="false" customHeight="false" outlineLevel="0" collapsed="false">
      <c r="A21" s="2" t="n">
        <v>39630</v>
      </c>
      <c r="B21" s="0" t="n">
        <v>179.5</v>
      </c>
      <c r="C21" s="3" t="n">
        <v>46</v>
      </c>
      <c r="D21" s="3" t="n">
        <v>45</v>
      </c>
      <c r="E21" s="1"/>
      <c r="F21" s="0" t="n">
        <v>154</v>
      </c>
      <c r="G21" s="1" t="n">
        <f aca="false">(C21-100)*-1+100</f>
        <v>154</v>
      </c>
      <c r="H21" s="1" t="n">
        <f aca="false">(D21-100)*-1+100</f>
        <v>155</v>
      </c>
    </row>
    <row r="22" customFormat="false" ht="15" hidden="false" customHeight="false" outlineLevel="0" collapsed="false">
      <c r="A22" s="2" t="n">
        <v>39661</v>
      </c>
      <c r="B22" s="0" t="n">
        <v>179.5</v>
      </c>
      <c r="C22" s="3" t="n">
        <v>50</v>
      </c>
      <c r="D22" s="3" t="n">
        <v>46</v>
      </c>
      <c r="E22" s="1"/>
      <c r="F22" s="0" t="n">
        <v>150</v>
      </c>
      <c r="G22" s="1" t="n">
        <f aca="false">(C22-100)*-1+100</f>
        <v>150</v>
      </c>
      <c r="H22" s="1" t="n">
        <f aca="false">(D22-100)*-1+100</f>
        <v>154</v>
      </c>
    </row>
    <row r="23" customFormat="false" ht="15" hidden="false" customHeight="false" outlineLevel="0" collapsed="false">
      <c r="A23" s="2" t="n">
        <v>39692</v>
      </c>
      <c r="B23" s="0" t="n">
        <v>179.5</v>
      </c>
      <c r="C23" s="3" t="n">
        <v>59</v>
      </c>
      <c r="D23" s="3" t="n">
        <v>52</v>
      </c>
      <c r="E23" s="1"/>
      <c r="F23" s="0" t="n">
        <v>141</v>
      </c>
      <c r="G23" s="1" t="n">
        <f aca="false">(C23-100)*-1+100</f>
        <v>141</v>
      </c>
      <c r="H23" s="1" t="n">
        <f aca="false">(D23-100)*-1+100</f>
        <v>148</v>
      </c>
    </row>
    <row r="24" customFormat="false" ht="15" hidden="false" customHeight="false" outlineLevel="0" collapsed="false">
      <c r="A24" s="2" t="n">
        <v>39722</v>
      </c>
      <c r="B24" s="0" t="n">
        <v>179.5</v>
      </c>
      <c r="C24" s="3" t="n">
        <v>44</v>
      </c>
      <c r="D24" s="3" t="n">
        <v>51</v>
      </c>
      <c r="E24" s="1"/>
      <c r="F24" s="0" t="n">
        <v>156</v>
      </c>
      <c r="G24" s="1" t="n">
        <f aca="false">(C24-100)*-1+100</f>
        <v>156</v>
      </c>
      <c r="H24" s="1" t="n">
        <f aca="false">(D24-100)*-1+100</f>
        <v>149</v>
      </c>
    </row>
    <row r="25" customFormat="false" ht="15" hidden="false" customHeight="false" outlineLevel="0" collapsed="false">
      <c r="A25" s="2" t="n">
        <v>39753</v>
      </c>
      <c r="B25" s="0" t="n">
        <v>179.5</v>
      </c>
      <c r="C25" s="3" t="n">
        <v>38</v>
      </c>
      <c r="D25" s="3" t="n">
        <v>47</v>
      </c>
      <c r="E25" s="1"/>
      <c r="F25" s="0" t="n">
        <v>162</v>
      </c>
      <c r="G25" s="1" t="n">
        <f aca="false">(C25-100)*-1+100</f>
        <v>162</v>
      </c>
      <c r="H25" s="1" t="n">
        <f aca="false">(D25-100)*-1+100</f>
        <v>153</v>
      </c>
    </row>
    <row r="26" customFormat="false" ht="15" hidden="false" customHeight="false" outlineLevel="0" collapsed="false">
      <c r="A26" s="2" t="n">
        <v>39783</v>
      </c>
      <c r="B26" s="0" t="n">
        <v>179.5</v>
      </c>
      <c r="C26" s="3" t="n">
        <v>38</v>
      </c>
      <c r="D26" s="3" t="n">
        <v>40</v>
      </c>
      <c r="E26" s="1"/>
      <c r="F26" s="0" t="n">
        <v>162</v>
      </c>
      <c r="G26" s="1" t="n">
        <f aca="false">(C26-100)*-1+100</f>
        <v>162</v>
      </c>
      <c r="H26" s="1" t="n">
        <f aca="false">(D26-100)*-1+100</f>
        <v>160</v>
      </c>
    </row>
    <row r="27" customFormat="false" ht="15" hidden="false" customHeight="false" outlineLevel="0" collapsed="false">
      <c r="A27" s="2" t="n">
        <v>39814</v>
      </c>
      <c r="B27" s="0" t="n">
        <v>179.5</v>
      </c>
      <c r="C27" s="3" t="n">
        <v>46</v>
      </c>
      <c r="D27" s="3" t="n">
        <v>41</v>
      </c>
      <c r="E27" s="1"/>
      <c r="F27" s="0" t="n">
        <v>154</v>
      </c>
      <c r="G27" s="1" t="n">
        <f aca="false">(C27-100)*-1+100</f>
        <v>154</v>
      </c>
      <c r="H27" s="1" t="n">
        <f aca="false">(D27-100)*-1+100</f>
        <v>159</v>
      </c>
    </row>
    <row r="28" customFormat="false" ht="15" hidden="false" customHeight="false" outlineLevel="0" collapsed="false">
      <c r="A28" s="2" t="n">
        <v>39845</v>
      </c>
      <c r="B28" s="0" t="n">
        <v>179.5</v>
      </c>
      <c r="C28" s="3" t="n">
        <v>41</v>
      </c>
      <c r="D28" s="3" t="n">
        <v>42</v>
      </c>
      <c r="E28" s="1"/>
      <c r="F28" s="0" t="n">
        <v>159</v>
      </c>
      <c r="G28" s="1" t="n">
        <f aca="false">(C28-100)*-1+100</f>
        <v>159</v>
      </c>
      <c r="H28" s="1" t="n">
        <f aca="false">(D28-100)*-1+100</f>
        <v>158</v>
      </c>
    </row>
    <row r="29" customFormat="false" ht="15" hidden="false" customHeight="false" outlineLevel="0" collapsed="false">
      <c r="A29" s="2" t="n">
        <v>39873</v>
      </c>
      <c r="B29" s="0" t="n">
        <v>179.5</v>
      </c>
      <c r="C29" s="3" t="n">
        <v>45</v>
      </c>
      <c r="D29" s="3" t="n">
        <v>44</v>
      </c>
      <c r="E29" s="1"/>
      <c r="F29" s="0" t="n">
        <v>155</v>
      </c>
      <c r="G29" s="1" t="n">
        <f aca="false">(C29-100)*-1+100</f>
        <v>155</v>
      </c>
      <c r="H29" s="1" t="n">
        <f aca="false">(D29-100)*-1+100</f>
        <v>156</v>
      </c>
    </row>
    <row r="30" customFormat="false" ht="15" hidden="false" customHeight="false" outlineLevel="0" collapsed="false">
      <c r="A30" s="2" t="n">
        <v>39904</v>
      </c>
      <c r="B30" s="0" t="n">
        <v>179.5</v>
      </c>
      <c r="C30" s="3" t="n">
        <v>56</v>
      </c>
      <c r="D30" s="3" t="n">
        <v>47</v>
      </c>
      <c r="E30" s="1"/>
      <c r="F30" s="0" t="n">
        <v>144</v>
      </c>
      <c r="G30" s="1" t="n">
        <f aca="false">(C30-100)*-1+100</f>
        <v>144</v>
      </c>
      <c r="H30" s="1" t="n">
        <f aca="false">(D30-100)*-1+100</f>
        <v>153</v>
      </c>
    </row>
    <row r="31" customFormat="false" ht="15" hidden="false" customHeight="false" outlineLevel="0" collapsed="false">
      <c r="A31" s="2" t="n">
        <v>39934</v>
      </c>
      <c r="B31" s="0" t="n">
        <v>179.5</v>
      </c>
      <c r="C31" s="3" t="n">
        <v>68</v>
      </c>
      <c r="D31" s="3" t="n">
        <v>56</v>
      </c>
      <c r="E31" s="1"/>
      <c r="F31" s="0" t="n">
        <v>132</v>
      </c>
      <c r="G31" s="1" t="n">
        <f aca="false">(C31-100)*-1+100</f>
        <v>132</v>
      </c>
      <c r="H31" s="1" t="n">
        <f aca="false">(D31-100)*-1+100</f>
        <v>144</v>
      </c>
    </row>
    <row r="32" customFormat="false" ht="15" hidden="false" customHeight="false" outlineLevel="0" collapsed="false">
      <c r="A32" s="2" t="n">
        <v>39965</v>
      </c>
      <c r="B32" s="0" t="n">
        <v>179.5</v>
      </c>
      <c r="C32" s="3" t="n">
        <v>67</v>
      </c>
      <c r="D32" s="3" t="n">
        <v>64</v>
      </c>
      <c r="E32" s="1"/>
      <c r="F32" s="0" t="n">
        <v>133</v>
      </c>
      <c r="G32" s="1" t="n">
        <f aca="false">(C32-100)*-1+100</f>
        <v>133</v>
      </c>
      <c r="H32" s="1" t="n">
        <f aca="false">(D32-100)*-1+100</f>
        <v>136</v>
      </c>
    </row>
    <row r="33" customFormat="false" ht="15" hidden="false" customHeight="false" outlineLevel="0" collapsed="false">
      <c r="A33" s="2" t="n">
        <v>39995</v>
      </c>
      <c r="C33" s="3" t="n">
        <v>64</v>
      </c>
      <c r="D33" s="3" t="n">
        <v>66</v>
      </c>
      <c r="E33" s="1"/>
      <c r="F33" s="0" t="n">
        <v>136</v>
      </c>
      <c r="G33" s="1" t="n">
        <f aca="false">(C33-100)*-1+100</f>
        <v>136</v>
      </c>
      <c r="H33" s="1" t="n">
        <f aca="false">(D33-100)*-1+100</f>
        <v>134</v>
      </c>
    </row>
    <row r="34" customFormat="false" ht="15" hidden="false" customHeight="false" outlineLevel="0" collapsed="false">
      <c r="A34" s="2" t="n">
        <v>40026</v>
      </c>
      <c r="C34" s="3" t="n">
        <v>76</v>
      </c>
      <c r="D34" s="3" t="n">
        <v>69</v>
      </c>
      <c r="E34" s="1"/>
      <c r="F34" s="0" t="n">
        <v>124</v>
      </c>
      <c r="G34" s="1" t="n">
        <f aca="false">(C34-100)*-1+100</f>
        <v>124</v>
      </c>
      <c r="H34" s="1" t="n">
        <f aca="false">(D34-100)*-1+100</f>
        <v>131</v>
      </c>
    </row>
    <row r="35" customFormat="false" ht="15" hidden="false" customHeight="false" outlineLevel="0" collapsed="false">
      <c r="A35" s="2" t="n">
        <v>40057</v>
      </c>
      <c r="C35" s="3" t="n">
        <v>90</v>
      </c>
      <c r="D35" s="3" t="n">
        <v>77</v>
      </c>
      <c r="E35" s="1"/>
      <c r="F35" s="0" t="n">
        <v>110</v>
      </c>
      <c r="G35" s="1" t="n">
        <f aca="false">(C35-100)*-1+100</f>
        <v>110</v>
      </c>
      <c r="H35" s="1" t="n">
        <f aca="false">(D35-100)*-1+100</f>
        <v>123</v>
      </c>
    </row>
    <row r="36" customFormat="false" ht="15" hidden="false" customHeight="false" outlineLevel="0" collapsed="false">
      <c r="A36" s="2" t="n">
        <v>40087</v>
      </c>
      <c r="C36" s="3" t="n">
        <v>80</v>
      </c>
      <c r="D36" s="3" t="n">
        <v>82</v>
      </c>
      <c r="E36" s="1"/>
      <c r="F36" s="0" t="n">
        <v>120</v>
      </c>
      <c r="G36" s="1" t="n">
        <f aca="false">(C36-100)*-1+100</f>
        <v>120</v>
      </c>
      <c r="H36" s="1" t="n">
        <f aca="false">(D36-100)*-1+100</f>
        <v>118</v>
      </c>
    </row>
    <row r="37" customFormat="false" ht="15" hidden="false" customHeight="false" outlineLevel="0" collapsed="false">
      <c r="A37" s="2" t="n">
        <v>40118</v>
      </c>
      <c r="C37" s="3" t="n">
        <v>76</v>
      </c>
      <c r="D37" s="3" t="n">
        <v>82</v>
      </c>
      <c r="E37" s="1"/>
      <c r="F37" s="0" t="n">
        <v>124</v>
      </c>
      <c r="G37" s="1" t="n">
        <f aca="false">(C37-100)*-1+100</f>
        <v>124</v>
      </c>
      <c r="H37" s="1" t="n">
        <f aca="false">(D37-100)*-1+100</f>
        <v>118</v>
      </c>
    </row>
    <row r="38" customFormat="false" ht="15" hidden="false" customHeight="false" outlineLevel="0" collapsed="false">
      <c r="A38" s="2" t="n">
        <v>40148</v>
      </c>
      <c r="C38" s="3" t="n">
        <v>88</v>
      </c>
      <c r="D38" s="3" t="n">
        <v>81</v>
      </c>
      <c r="E38" s="1"/>
      <c r="F38" s="0" t="n">
        <v>112</v>
      </c>
      <c r="G38" s="1" t="n">
        <f aca="false">(C38-100)*-1+100</f>
        <v>112</v>
      </c>
      <c r="H38" s="1" t="n">
        <f aca="false">(D38-100)*-1+100</f>
        <v>119</v>
      </c>
    </row>
    <row r="39" customFormat="false" ht="15" hidden="false" customHeight="false" outlineLevel="0" collapsed="false">
      <c r="A39" s="2" t="n">
        <v>40179</v>
      </c>
      <c r="C39" s="3" t="n">
        <v>89</v>
      </c>
      <c r="D39" s="3" t="n">
        <v>84</v>
      </c>
      <c r="E39" s="1"/>
      <c r="F39" s="0" t="n">
        <v>111</v>
      </c>
      <c r="G39" s="1" t="n">
        <f aca="false">(C39-100)*-1+100</f>
        <v>111</v>
      </c>
      <c r="H39" s="1" t="n">
        <f aca="false">(D39-100)*-1+100</f>
        <v>116</v>
      </c>
    </row>
    <row r="40" customFormat="false" ht="15" hidden="false" customHeight="false" outlineLevel="0" collapsed="false">
      <c r="A40" s="2" t="n">
        <v>40210</v>
      </c>
      <c r="C40" s="3" t="n">
        <v>94</v>
      </c>
      <c r="D40" s="3" t="n">
        <v>90</v>
      </c>
      <c r="E40" s="1"/>
      <c r="F40" s="0" t="n">
        <v>106</v>
      </c>
      <c r="G40" s="1" t="n">
        <f aca="false">(C40-100)*-1+100</f>
        <v>106</v>
      </c>
      <c r="H40" s="1" t="n">
        <f aca="false">(D40-100)*-1+100</f>
        <v>110</v>
      </c>
    </row>
    <row r="41" customFormat="false" ht="15" hidden="false" customHeight="false" outlineLevel="0" collapsed="false">
      <c r="A41" s="2" t="n">
        <v>40238</v>
      </c>
      <c r="C41" s="3" t="n">
        <v>88</v>
      </c>
      <c r="D41" s="3" t="n">
        <v>90</v>
      </c>
      <c r="E41" s="1"/>
      <c r="F41" s="0" t="n">
        <v>112</v>
      </c>
      <c r="G41" s="1" t="n">
        <f aca="false">(C41-100)*-1+100</f>
        <v>112</v>
      </c>
      <c r="H41" s="1" t="n">
        <f aca="false">(D41-100)*-1+100</f>
        <v>110</v>
      </c>
    </row>
    <row r="42" customFormat="false" ht="15" hidden="false" customHeight="false" outlineLevel="0" collapsed="false">
      <c r="A42" s="2" t="n">
        <v>40269</v>
      </c>
      <c r="C42" s="3" t="n">
        <v>95</v>
      </c>
      <c r="D42" s="3" t="n">
        <v>92</v>
      </c>
      <c r="E42" s="1"/>
      <c r="F42" s="0" t="n">
        <v>105</v>
      </c>
      <c r="G42" s="1" t="n">
        <f aca="false">(C42-100)*-1+100</f>
        <v>105</v>
      </c>
      <c r="H42" s="1" t="n">
        <f aca="false">(D42-100)*-1+100</f>
        <v>108</v>
      </c>
    </row>
    <row r="43" customFormat="false" ht="15" hidden="false" customHeight="false" outlineLevel="0" collapsed="false">
      <c r="A43" s="2" t="n">
        <v>40299</v>
      </c>
      <c r="C43" s="3" t="n">
        <v>95</v>
      </c>
      <c r="D43" s="3" t="n">
        <v>93</v>
      </c>
      <c r="E43" s="1"/>
      <c r="F43" s="0" t="n">
        <v>105</v>
      </c>
      <c r="G43" s="1" t="n">
        <f aca="false">(C43-100)*-1+100</f>
        <v>105</v>
      </c>
      <c r="H43" s="1" t="n">
        <f aca="false">(D43-100)*-1+100</f>
        <v>107</v>
      </c>
    </row>
    <row r="44" customFormat="false" ht="15" hidden="false" customHeight="false" outlineLevel="0" collapsed="false">
      <c r="A44" s="2" t="n">
        <v>40330</v>
      </c>
      <c r="C44" s="3" t="n">
        <v>96</v>
      </c>
      <c r="D44" s="3" t="n">
        <v>95</v>
      </c>
      <c r="E44" s="1"/>
      <c r="F44" s="0" t="n">
        <v>104</v>
      </c>
      <c r="G44" s="1" t="n">
        <f aca="false">(C44-100)*-1+100</f>
        <v>104</v>
      </c>
      <c r="H44" s="1" t="n">
        <f aca="false">(D44-100)*-1+100</f>
        <v>105</v>
      </c>
    </row>
    <row r="45" customFormat="false" ht="15" hidden="false" customHeight="false" outlineLevel="0" collapsed="false">
      <c r="A45" s="2" t="n">
        <v>40360</v>
      </c>
      <c r="C45" s="3" t="n">
        <v>89</v>
      </c>
      <c r="D45" s="3" t="n">
        <v>93</v>
      </c>
      <c r="E45" s="1"/>
      <c r="F45" s="0" t="n">
        <v>111</v>
      </c>
      <c r="G45" s="1" t="n">
        <f aca="false">(C45-100)*-1+100</f>
        <v>111</v>
      </c>
      <c r="H45" s="1" t="n">
        <f aca="false">(D45-100)*-1+100</f>
        <v>107</v>
      </c>
    </row>
    <row r="46" customFormat="false" ht="15" hidden="false" customHeight="false" outlineLevel="0" collapsed="false">
      <c r="A46" s="2" t="n">
        <v>40391</v>
      </c>
      <c r="C46" s="3" t="n">
        <v>88</v>
      </c>
      <c r="D46" s="3" t="n">
        <v>91</v>
      </c>
      <c r="E46" s="1"/>
      <c r="F46" s="0" t="n">
        <v>112</v>
      </c>
      <c r="G46" s="1" t="n">
        <f aca="false">(C46-100)*-1+100</f>
        <v>112</v>
      </c>
      <c r="H46" s="1" t="n">
        <f aca="false">(D46-100)*-1+100</f>
        <v>109</v>
      </c>
    </row>
    <row r="47" customFormat="false" ht="15" hidden="false" customHeight="false" outlineLevel="0" collapsed="false">
      <c r="A47" s="2" t="n">
        <v>40422</v>
      </c>
      <c r="C47" s="3" t="n">
        <v>86</v>
      </c>
      <c r="D47" s="3" t="n">
        <v>88</v>
      </c>
      <c r="E47" s="1"/>
      <c r="F47" s="0" t="n">
        <v>114</v>
      </c>
      <c r="G47" s="1" t="n">
        <f aca="false">(C47-100)*-1+100</f>
        <v>114</v>
      </c>
      <c r="H47" s="1" t="n">
        <f aca="false">(D47-100)*-1+100</f>
        <v>112</v>
      </c>
    </row>
    <row r="48" customFormat="false" ht="15" hidden="false" customHeight="false" outlineLevel="0" collapsed="false">
      <c r="A48" s="2" t="n">
        <v>40452</v>
      </c>
      <c r="C48" s="3" t="n">
        <v>87</v>
      </c>
      <c r="D48" s="3" t="n">
        <v>87</v>
      </c>
      <c r="E48" s="1"/>
      <c r="F48" s="0" t="n">
        <v>113</v>
      </c>
      <c r="G48" s="1" t="n">
        <f aca="false">(C48-100)*-1+100</f>
        <v>113</v>
      </c>
      <c r="H48" s="1" t="n">
        <f aca="false">(D48-100)*-1+100</f>
        <v>113</v>
      </c>
    </row>
    <row r="49" customFormat="false" ht="15" hidden="false" customHeight="false" outlineLevel="0" collapsed="false">
      <c r="A49" s="2" t="n">
        <v>40483</v>
      </c>
      <c r="C49" s="3" t="n">
        <v>92</v>
      </c>
      <c r="D49" s="3" t="n">
        <v>88</v>
      </c>
      <c r="E49" s="1"/>
      <c r="F49" s="0" t="n">
        <v>108</v>
      </c>
      <c r="G49" s="1" t="n">
        <f aca="false">(C49-100)*-1+100</f>
        <v>108</v>
      </c>
      <c r="H49" s="1" t="n">
        <f aca="false">(D49-100)*-1+100</f>
        <v>112</v>
      </c>
    </row>
    <row r="50" customFormat="false" ht="15" hidden="false" customHeight="false" outlineLevel="0" collapsed="false">
      <c r="A50" s="2" t="n">
        <v>40513</v>
      </c>
      <c r="C50" s="3" t="n">
        <v>95</v>
      </c>
      <c r="D50" s="3" t="n">
        <v>91</v>
      </c>
      <c r="E50" s="1"/>
      <c r="F50" s="0" t="n">
        <v>105</v>
      </c>
      <c r="G50" s="1" t="n">
        <f aca="false">(C50-100)*-1+100</f>
        <v>105</v>
      </c>
      <c r="H50" s="1" t="n">
        <f aca="false">(D50-100)*-1+100</f>
        <v>109</v>
      </c>
    </row>
    <row r="51" customFormat="false" ht="15" hidden="false" customHeight="false" outlineLevel="0" collapsed="false">
      <c r="A51" s="2" t="n">
        <v>40544</v>
      </c>
      <c r="C51" s="3" t="n">
        <v>99</v>
      </c>
      <c r="D51" s="3" t="n">
        <v>95</v>
      </c>
      <c r="E51" s="1"/>
      <c r="F51" s="0" t="n">
        <v>101</v>
      </c>
      <c r="G51" s="1" t="n">
        <f aca="false">(C51-100)*-1+100</f>
        <v>101</v>
      </c>
      <c r="H51" s="1" t="n">
        <f aca="false">(D51-100)*-1+100</f>
        <v>105</v>
      </c>
    </row>
    <row r="52" customFormat="false" ht="15" hidden="false" customHeight="false" outlineLevel="0" collapsed="false">
      <c r="A52" s="2" t="n">
        <v>40575</v>
      </c>
      <c r="C52" s="3" t="n">
        <v>106</v>
      </c>
      <c r="D52" s="3" t="n">
        <v>100</v>
      </c>
      <c r="E52" s="1"/>
      <c r="F52" s="0" t="n">
        <v>94</v>
      </c>
      <c r="G52" s="1" t="n">
        <f aca="false">(C52-100)*-1+100</f>
        <v>94</v>
      </c>
      <c r="H52" s="1" t="n">
        <f aca="false">(D52-100)*-1+100</f>
        <v>100</v>
      </c>
    </row>
    <row r="53" customFormat="false" ht="15" hidden="false" customHeight="false" outlineLevel="0" collapsed="false">
      <c r="A53" s="2" t="n">
        <v>40603</v>
      </c>
      <c r="C53" s="3" t="n">
        <v>95</v>
      </c>
      <c r="D53" s="3" t="n">
        <v>100</v>
      </c>
      <c r="E53" s="1"/>
      <c r="F53" s="0" t="n">
        <v>105</v>
      </c>
      <c r="G53" s="1" t="n">
        <f aca="false">(C53-100)*-1+100</f>
        <v>105</v>
      </c>
      <c r="H53" s="1" t="n">
        <f aca="false">(D53-100)*-1+100</f>
        <v>100</v>
      </c>
    </row>
    <row r="54" customFormat="false" ht="15" hidden="false" customHeight="false" outlineLevel="0" collapsed="false">
      <c r="A54" s="2" t="n">
        <v>40634</v>
      </c>
      <c r="C54" s="3" t="n">
        <v>92</v>
      </c>
      <c r="D54" s="3" t="n">
        <v>98</v>
      </c>
      <c r="E54" s="1"/>
      <c r="F54" s="0" t="n">
        <v>108</v>
      </c>
      <c r="G54" s="1" t="n">
        <f aca="false">(C54-100)*-1+100</f>
        <v>108</v>
      </c>
      <c r="H54" s="1" t="n">
        <f aca="false">(D54-100)*-1+100</f>
        <v>102</v>
      </c>
    </row>
    <row r="55" customFormat="false" ht="15" hidden="false" customHeight="false" outlineLevel="0" collapsed="false">
      <c r="A55" s="2" t="n">
        <v>40664</v>
      </c>
      <c r="C55" s="3" t="n">
        <v>103</v>
      </c>
      <c r="D55" s="3" t="n">
        <v>97</v>
      </c>
      <c r="E55" s="1"/>
      <c r="F55" s="0" t="n">
        <v>97</v>
      </c>
      <c r="G55" s="1" t="n">
        <f aca="false">(C55-100)*-1+100</f>
        <v>97</v>
      </c>
      <c r="H55" s="1" t="n">
        <f aca="false">(D55-100)*-1+100</f>
        <v>103</v>
      </c>
    </row>
    <row r="56" customFormat="false" ht="15" hidden="false" customHeight="false" outlineLevel="0" collapsed="false">
      <c r="A56" s="2" t="n">
        <v>40695</v>
      </c>
      <c r="C56" s="3" t="n">
        <v>95</v>
      </c>
      <c r="D56" s="3" t="n">
        <v>97</v>
      </c>
      <c r="E56" s="1"/>
      <c r="F56" s="0" t="n">
        <v>105</v>
      </c>
      <c r="G56" s="1" t="n">
        <f aca="false">(C56-100)*-1+100</f>
        <v>105</v>
      </c>
      <c r="H56" s="1" t="n">
        <f aca="false">(D56-100)*-1+100</f>
        <v>103</v>
      </c>
    </row>
    <row r="57" customFormat="false" ht="15" hidden="false" customHeight="false" outlineLevel="0" collapsed="false">
      <c r="A57" s="2" t="n">
        <v>40725</v>
      </c>
      <c r="C57" s="3" t="n">
        <v>83</v>
      </c>
      <c r="D57" s="3" t="n">
        <v>94</v>
      </c>
      <c r="E57" s="1"/>
      <c r="F57" s="0" t="n">
        <v>117</v>
      </c>
      <c r="G57" s="1" t="n">
        <f aca="false">(C57-100)*-1+100</f>
        <v>117</v>
      </c>
      <c r="H57" s="1" t="n">
        <f aca="false">(D57-100)*-1+100</f>
        <v>106</v>
      </c>
    </row>
    <row r="58" customFormat="false" ht="15" hidden="false" customHeight="false" outlineLevel="0" collapsed="false">
      <c r="A58" s="2" t="n">
        <v>40756</v>
      </c>
      <c r="C58" s="3" t="n">
        <v>69</v>
      </c>
      <c r="D58" s="3" t="n">
        <v>82</v>
      </c>
      <c r="E58" s="1"/>
      <c r="F58" s="0" t="n">
        <v>131</v>
      </c>
      <c r="G58" s="1" t="n">
        <f aca="false">(C58-100)*-1+100</f>
        <v>131</v>
      </c>
      <c r="H58" s="1" t="n">
        <f aca="false">(D58-100)*-1+100</f>
        <v>118</v>
      </c>
    </row>
    <row r="59" customFormat="false" ht="15" hidden="false" customHeight="false" outlineLevel="0" collapsed="false">
      <c r="A59" s="2" t="n">
        <v>40787</v>
      </c>
      <c r="C59" s="3" t="n">
        <v>75</v>
      </c>
      <c r="D59" s="3" t="n">
        <v>76</v>
      </c>
      <c r="E59" s="1"/>
      <c r="F59" s="0" t="n">
        <v>125</v>
      </c>
      <c r="G59" s="1" t="n">
        <f aca="false">(C59-100)*-1+100</f>
        <v>125</v>
      </c>
      <c r="H59" s="1" t="n">
        <f aca="false">(D59-100)*-1+100</f>
        <v>124</v>
      </c>
    </row>
    <row r="60" customFormat="false" ht="15" hidden="false" customHeight="false" outlineLevel="0" collapsed="false">
      <c r="A60" s="2" t="n">
        <v>40817</v>
      </c>
      <c r="C60" s="3" t="n">
        <v>78</v>
      </c>
      <c r="D60" s="3" t="n">
        <v>74</v>
      </c>
      <c r="E60" s="1"/>
      <c r="F60" s="0" t="n">
        <v>122</v>
      </c>
      <c r="G60" s="1" t="n">
        <f aca="false">(C60-100)*-1+100</f>
        <v>122</v>
      </c>
      <c r="H60" s="1" t="n">
        <f aca="false">(D60-100)*-1+100</f>
        <v>126</v>
      </c>
    </row>
    <row r="61" customFormat="false" ht="15" hidden="false" customHeight="false" outlineLevel="0" collapsed="false">
      <c r="A61" s="2" t="n">
        <v>40848</v>
      </c>
      <c r="C61" s="3" t="n">
        <v>90</v>
      </c>
      <c r="D61" s="3" t="n">
        <v>81</v>
      </c>
      <c r="E61" s="1"/>
      <c r="F61" s="0" t="n">
        <v>110</v>
      </c>
      <c r="G61" s="1" t="n">
        <f aca="false">(C61-100)*-1+100</f>
        <v>110</v>
      </c>
      <c r="H61" s="1" t="n">
        <f aca="false">(D61-100)*-1+100</f>
        <v>119</v>
      </c>
    </row>
    <row r="62" customFormat="false" ht="15" hidden="false" customHeight="false" outlineLevel="0" collapsed="false">
      <c r="A62" s="2" t="n">
        <v>40878</v>
      </c>
      <c r="C62" s="3" t="n">
        <v>89</v>
      </c>
      <c r="D62" s="3" t="n">
        <v>86</v>
      </c>
      <c r="E62" s="1"/>
      <c r="F62" s="0" t="n">
        <v>111</v>
      </c>
      <c r="G62" s="1" t="n">
        <f aca="false">(C62-100)*-1+100</f>
        <v>111</v>
      </c>
      <c r="H62" s="1" t="n">
        <f aca="false">(D62-100)*-1+100</f>
        <v>114</v>
      </c>
    </row>
    <row r="63" customFormat="false" ht="15" hidden="false" customHeight="false" outlineLevel="0" collapsed="false">
      <c r="A63" s="2" t="n">
        <v>40909</v>
      </c>
      <c r="C63" s="3" t="n">
        <v>98</v>
      </c>
      <c r="D63" s="3" t="n">
        <v>92</v>
      </c>
      <c r="E63" s="1"/>
      <c r="F63" s="0" t="n">
        <v>102</v>
      </c>
      <c r="G63" s="1" t="n">
        <f aca="false">(C63-100)*-1+100</f>
        <v>102</v>
      </c>
      <c r="H63" s="1" t="n">
        <f aca="false">(D63-100)*-1+100</f>
        <v>108</v>
      </c>
    </row>
    <row r="64" customFormat="false" ht="15" hidden="false" customHeight="false" outlineLevel="0" collapsed="false">
      <c r="A64" s="2" t="n">
        <v>40940</v>
      </c>
      <c r="C64" s="3" t="n">
        <v>104</v>
      </c>
      <c r="D64" s="3" t="n">
        <v>97</v>
      </c>
      <c r="E64" s="1"/>
      <c r="F64" s="0" t="n">
        <v>96</v>
      </c>
      <c r="G64" s="1" t="n">
        <f aca="false">(C64-100)*-1+100</f>
        <v>96</v>
      </c>
      <c r="H64" s="1" t="n">
        <f aca="false">(D64-100)*-1+100</f>
        <v>103</v>
      </c>
    </row>
    <row r="65" customFormat="false" ht="15" hidden="false" customHeight="false" outlineLevel="0" collapsed="false">
      <c r="A65" s="2" t="n">
        <v>40969</v>
      </c>
      <c r="C65" s="3" t="n">
        <v>110</v>
      </c>
      <c r="D65" s="3" t="n">
        <v>104</v>
      </c>
      <c r="E65" s="1"/>
      <c r="F65" s="0" t="n">
        <v>90</v>
      </c>
      <c r="G65" s="1" t="n">
        <f aca="false">(C65-100)*-1+100</f>
        <v>90</v>
      </c>
      <c r="H65" s="1" t="n">
        <f aca="false">(D65-100)*-1+100</f>
        <v>96</v>
      </c>
    </row>
    <row r="66" customFormat="false" ht="15" hidden="false" customHeight="false" outlineLevel="0" collapsed="false">
      <c r="A66" s="2" t="n">
        <v>41000</v>
      </c>
      <c r="C66" s="3" t="n">
        <v>102</v>
      </c>
      <c r="D66" s="3" t="n">
        <v>105</v>
      </c>
      <c r="E66" s="1"/>
      <c r="F66" s="0" t="n">
        <v>98</v>
      </c>
      <c r="G66" s="1" t="n">
        <f aca="false">(C66-100)*-1+100</f>
        <v>98</v>
      </c>
      <c r="H66" s="1" t="n">
        <f aca="false">(D66-100)*-1+100</f>
        <v>95</v>
      </c>
    </row>
    <row r="67" customFormat="false" ht="15" hidden="false" customHeight="false" outlineLevel="0" collapsed="false">
      <c r="A67" s="2" t="n">
        <v>41030</v>
      </c>
      <c r="C67" s="3" t="n">
        <v>105</v>
      </c>
      <c r="D67" s="3" t="n">
        <v>106</v>
      </c>
      <c r="E67" s="1"/>
      <c r="F67" s="0" t="n">
        <v>95</v>
      </c>
      <c r="G67" s="1" t="n">
        <f aca="false">(C67-100)*-1+100</f>
        <v>95</v>
      </c>
      <c r="H67" s="1" t="n">
        <f aca="false">(D67-100)*-1+100</f>
        <v>94</v>
      </c>
    </row>
    <row r="68" customFormat="false" ht="15" hidden="false" customHeight="false" outlineLevel="0" collapsed="false">
      <c r="A68" s="2" t="n">
        <v>41061</v>
      </c>
      <c r="C68" s="3" t="n">
        <v>96</v>
      </c>
      <c r="D68" s="3" t="n">
        <v>101</v>
      </c>
      <c r="E68" s="1"/>
      <c r="F68" s="0" t="n">
        <v>104</v>
      </c>
      <c r="G68" s="1" t="n">
        <f aca="false">(C68-100)*-1+100</f>
        <v>104</v>
      </c>
      <c r="H68" s="1" t="n">
        <f aca="false">(D68-100)*-1+100</f>
        <v>99</v>
      </c>
    </row>
    <row r="69" customFormat="false" ht="15" hidden="false" customHeight="false" outlineLevel="0" collapsed="false">
      <c r="A69" s="2" t="n">
        <v>41091</v>
      </c>
      <c r="C69" s="3" t="n">
        <v>95</v>
      </c>
      <c r="D69" s="3" t="n">
        <v>99</v>
      </c>
      <c r="E69" s="1"/>
      <c r="F69" s="0" t="n">
        <v>105</v>
      </c>
      <c r="G69" s="1" t="n">
        <f aca="false">(C69-100)*-1+100</f>
        <v>105</v>
      </c>
      <c r="H69" s="1" t="n">
        <f aca="false">(D69-100)*-1+100</f>
        <v>101</v>
      </c>
    </row>
    <row r="70" customFormat="false" ht="15" hidden="false" customHeight="false" outlineLevel="0" collapsed="false">
      <c r="A70" s="2" t="n">
        <v>41122</v>
      </c>
      <c r="C70" s="3" t="n">
        <v>96</v>
      </c>
      <c r="D70" s="3" t="n">
        <v>96</v>
      </c>
      <c r="E70" s="1"/>
      <c r="F70" s="0" t="n">
        <v>104</v>
      </c>
      <c r="G70" s="1" t="n">
        <f aca="false">(C70-100)*-1+100</f>
        <v>104</v>
      </c>
      <c r="H70" s="1" t="n">
        <f aca="false">(D70-100)*-1+100</f>
        <v>104</v>
      </c>
    </row>
    <row r="71" customFormat="false" ht="15" hidden="false" customHeight="false" outlineLevel="0" collapsed="false">
      <c r="A71" s="2" t="n">
        <v>41153</v>
      </c>
      <c r="C71" s="3" t="n">
        <v>107</v>
      </c>
      <c r="D71" s="3" t="n">
        <v>99</v>
      </c>
      <c r="E71" s="1"/>
      <c r="F71" s="0" t="n">
        <v>93</v>
      </c>
      <c r="G71" s="1" t="n">
        <f aca="false">(C71-100)*-1+100</f>
        <v>93</v>
      </c>
      <c r="H71" s="1" t="n">
        <f aca="false">(D71-100)*-1+100</f>
        <v>101</v>
      </c>
    </row>
    <row r="72" customFormat="false" ht="15" hidden="false" customHeight="false" outlineLevel="0" collapsed="false">
      <c r="A72" s="2" t="n">
        <v>41183</v>
      </c>
      <c r="C72" s="3" t="n">
        <v>111</v>
      </c>
      <c r="D72" s="3" t="n">
        <v>105</v>
      </c>
      <c r="E72" s="1"/>
      <c r="F72" s="0" t="n">
        <v>89</v>
      </c>
      <c r="G72" s="1" t="n">
        <f aca="false">(C72-100)*-1+100</f>
        <v>89</v>
      </c>
      <c r="H72" s="1" t="n">
        <f aca="false">(D72-100)*-1+100</f>
        <v>95</v>
      </c>
    </row>
    <row r="73" customFormat="false" ht="15" hidden="false" customHeight="false" outlineLevel="0" collapsed="false">
      <c r="A73" s="2" t="n">
        <v>41214</v>
      </c>
      <c r="C73" s="3" t="n">
        <v>106</v>
      </c>
      <c r="D73" s="3" t="n">
        <v>108</v>
      </c>
      <c r="E73" s="1"/>
      <c r="F73" s="0" t="n">
        <v>94</v>
      </c>
      <c r="G73" s="1" t="n">
        <f aca="false">(C73-100)*-1+100</f>
        <v>94</v>
      </c>
      <c r="H73" s="1" t="n">
        <f aca="false">(D73-100)*-1+100</f>
        <v>92</v>
      </c>
    </row>
    <row r="74" customFormat="false" ht="15" hidden="false" customHeight="false" outlineLevel="0" collapsed="false">
      <c r="A74" s="2" t="n">
        <v>41244</v>
      </c>
      <c r="C74" s="3" t="n">
        <v>90</v>
      </c>
      <c r="D74" s="3" t="n">
        <v>102</v>
      </c>
      <c r="E74" s="1"/>
      <c r="F74" s="0" t="n">
        <v>110</v>
      </c>
      <c r="G74" s="1" t="n">
        <f aca="false">(C74-100)*-1+100</f>
        <v>110</v>
      </c>
      <c r="H74" s="1" t="n">
        <f aca="false">(D74-100)*-1+100</f>
        <v>98</v>
      </c>
    </row>
    <row r="75" customFormat="false" ht="15" hidden="false" customHeight="false" outlineLevel="0" collapsed="false">
      <c r="A75" s="2" t="n">
        <v>41275</v>
      </c>
      <c r="C75" s="3" t="n">
        <v>91</v>
      </c>
      <c r="D75" s="3" t="n">
        <v>96</v>
      </c>
      <c r="E75" s="1"/>
      <c r="F75" s="0" t="n">
        <v>109</v>
      </c>
      <c r="G75" s="1" t="n">
        <f aca="false">(C75-100)*-1+100</f>
        <v>109</v>
      </c>
      <c r="H75" s="1" t="n">
        <f aca="false">(D75-100)*-1+100</f>
        <v>104</v>
      </c>
    </row>
    <row r="76" customFormat="false" ht="15" hidden="false" customHeight="false" outlineLevel="0" collapsed="false">
      <c r="A76" s="2" t="n">
        <v>41306</v>
      </c>
      <c r="C76" s="3" t="n">
        <v>96</v>
      </c>
      <c r="D76" s="3" t="n">
        <v>92</v>
      </c>
      <c r="E76" s="1"/>
      <c r="F76" s="0" t="n">
        <v>104</v>
      </c>
      <c r="G76" s="1" t="n">
        <f aca="false">(C76-100)*-1+100</f>
        <v>104</v>
      </c>
      <c r="H76" s="1" t="n">
        <f aca="false">(D76-100)*-1+100</f>
        <v>108</v>
      </c>
    </row>
    <row r="77" customFormat="false" ht="15" hidden="false" customHeight="false" outlineLevel="0" collapsed="false">
      <c r="A77" s="2" t="n">
        <v>41334</v>
      </c>
      <c r="C77" s="3" t="n">
        <v>94</v>
      </c>
      <c r="D77" s="3" t="n">
        <v>94</v>
      </c>
      <c r="E77" s="1"/>
      <c r="F77" s="0" t="n">
        <v>106</v>
      </c>
      <c r="G77" s="1" t="n">
        <f aca="false">(C77-100)*-1+100</f>
        <v>106</v>
      </c>
      <c r="H77" s="1" t="n">
        <f aca="false">(D77-100)*-1+100</f>
        <v>106</v>
      </c>
    </row>
    <row r="78" customFormat="false" ht="15" hidden="false" customHeight="false" outlineLevel="0" collapsed="false">
      <c r="A78" s="2" t="n">
        <v>41365</v>
      </c>
      <c r="C78" s="3" t="n">
        <v>94</v>
      </c>
      <c r="D78" s="3" t="n">
        <v>95</v>
      </c>
      <c r="E78" s="1"/>
      <c r="F78" s="0" t="n">
        <v>106</v>
      </c>
      <c r="G78" s="1" t="n">
        <f aca="false">(C78-100)*-1+100</f>
        <v>106</v>
      </c>
      <c r="H78" s="1" t="n">
        <f aca="false">(D78-100)*-1+100</f>
        <v>105</v>
      </c>
    </row>
    <row r="79" customFormat="false" ht="15" hidden="false" customHeight="false" outlineLevel="0" collapsed="false">
      <c r="A79" s="2" t="n">
        <v>41395</v>
      </c>
      <c r="C79" s="3" t="n">
        <v>99</v>
      </c>
      <c r="D79" s="3" t="n">
        <v>96</v>
      </c>
      <c r="E79" s="1"/>
      <c r="F79" s="0" t="n">
        <v>101</v>
      </c>
      <c r="G79" s="1" t="n">
        <f aca="false">(C79-100)*-1+100</f>
        <v>101</v>
      </c>
      <c r="H79" s="1" t="n">
        <f aca="false">(D79-100)*-1+100</f>
        <v>104</v>
      </c>
    </row>
    <row r="80" customFormat="false" ht="15" hidden="false" customHeight="false" outlineLevel="0" collapsed="false">
      <c r="A80" s="2" t="n">
        <v>41426</v>
      </c>
      <c r="C80" s="3" t="n">
        <v>101</v>
      </c>
      <c r="D80" s="3" t="n">
        <v>98</v>
      </c>
      <c r="E80" s="1"/>
      <c r="F80" s="0" t="n">
        <v>99</v>
      </c>
      <c r="G80" s="1" t="n">
        <f aca="false">(C80-100)*-1+100</f>
        <v>99</v>
      </c>
      <c r="H80" s="1" t="n">
        <f aca="false">(D80-100)*-1+100</f>
        <v>102</v>
      </c>
    </row>
    <row r="81" customFormat="false" ht="15" hidden="false" customHeight="false" outlineLevel="0" collapsed="false">
      <c r="A81" s="2" t="n">
        <v>41456</v>
      </c>
      <c r="C81" s="3" t="n">
        <v>98</v>
      </c>
      <c r="D81" s="3" t="n">
        <v>99</v>
      </c>
      <c r="E81" s="1"/>
      <c r="F81" s="0" t="n">
        <v>102</v>
      </c>
      <c r="G81" s="1" t="n">
        <f aca="false">(C81-100)*-1+100</f>
        <v>102</v>
      </c>
      <c r="H81" s="1" t="n">
        <f aca="false">(D81-100)*-1+100</f>
        <v>101</v>
      </c>
    </row>
    <row r="82" customFormat="false" ht="15" hidden="false" customHeight="false" outlineLevel="0" collapsed="false">
      <c r="A82" s="2" t="n">
        <v>41487</v>
      </c>
      <c r="C82" s="3" t="n">
        <v>98</v>
      </c>
      <c r="D82" s="3" t="n">
        <v>99</v>
      </c>
      <c r="E82" s="1"/>
      <c r="F82" s="0" t="n">
        <v>102</v>
      </c>
      <c r="G82" s="1" t="n">
        <f aca="false">(C82-100)*-1+100</f>
        <v>102</v>
      </c>
      <c r="H82" s="1" t="n">
        <f aca="false">(D82-100)*-1+100</f>
        <v>101</v>
      </c>
    </row>
    <row r="83" customFormat="false" ht="15" hidden="false" customHeight="false" outlineLevel="0" collapsed="false">
      <c r="A83" s="2" t="n">
        <v>41518</v>
      </c>
      <c r="C83" s="3" t="n">
        <v>90</v>
      </c>
      <c r="D83" s="3" t="n">
        <v>95</v>
      </c>
      <c r="E83" s="1"/>
      <c r="F83" s="0" t="n">
        <v>110</v>
      </c>
      <c r="G83" s="1" t="n">
        <f aca="false">(C83-100)*-1+100</f>
        <v>110</v>
      </c>
      <c r="H83" s="1" t="n">
        <f aca="false">(D83-100)*-1+100</f>
        <v>105</v>
      </c>
    </row>
    <row r="84" customFormat="false" ht="15" hidden="false" customHeight="false" outlineLevel="0" collapsed="false">
      <c r="A84" s="2" t="n">
        <v>41548</v>
      </c>
      <c r="C84" s="3" t="n">
        <v>89</v>
      </c>
      <c r="D84" s="3" t="n">
        <v>92</v>
      </c>
      <c r="E84" s="1"/>
      <c r="F84" s="0" t="n">
        <v>111</v>
      </c>
      <c r="G84" s="1" t="n">
        <f aca="false">(C84-100)*-1+100</f>
        <v>111</v>
      </c>
      <c r="H84" s="1" t="n">
        <f aca="false">(D84-100)*-1+100</f>
        <v>108</v>
      </c>
    </row>
    <row r="85" customFormat="false" ht="15" hidden="false" customHeight="false" outlineLevel="0" collapsed="false">
      <c r="A85" s="2" t="n">
        <v>41579</v>
      </c>
      <c r="C85" s="3" t="n">
        <v>86</v>
      </c>
      <c r="D85" s="3" t="n">
        <v>88</v>
      </c>
      <c r="E85" s="1"/>
      <c r="F85" s="0" t="n">
        <v>114</v>
      </c>
      <c r="G85" s="1" t="n">
        <f aca="false">(C85-100)*-1+100</f>
        <v>114</v>
      </c>
      <c r="H85" s="1" t="n">
        <f aca="false">(D85-100)*-1+100</f>
        <v>112</v>
      </c>
    </row>
    <row r="86" customFormat="false" ht="15" hidden="false" customHeight="false" outlineLevel="0" collapsed="false">
      <c r="A86" s="2" t="n">
        <v>41609</v>
      </c>
      <c r="C86" s="3" t="n">
        <v>96</v>
      </c>
      <c r="D86" s="3" t="n">
        <v>90</v>
      </c>
      <c r="E86" s="1"/>
      <c r="F86" s="0" t="n">
        <v>104</v>
      </c>
      <c r="G86" s="1" t="n">
        <f aca="false">(C86-100)*-1+100</f>
        <v>104</v>
      </c>
      <c r="H86" s="1" t="n">
        <f aca="false">(D86-100)*-1+100</f>
        <v>110</v>
      </c>
    </row>
    <row r="87" customFormat="false" ht="15" hidden="false" customHeight="false" outlineLevel="0" collapsed="false">
      <c r="A87" s="2" t="n">
        <v>41640</v>
      </c>
      <c r="C87" s="3" t="n">
        <v>94</v>
      </c>
      <c r="D87" s="3" t="n">
        <v>92</v>
      </c>
      <c r="E87" s="1"/>
      <c r="F87" s="0" t="n">
        <v>106</v>
      </c>
      <c r="G87" s="1" t="n">
        <f aca="false">(C87-100)*-1+100</f>
        <v>106</v>
      </c>
      <c r="H87" s="1" t="n">
        <f aca="false">(D87-100)*-1+100</f>
        <v>108</v>
      </c>
    </row>
    <row r="88" customFormat="false" ht="15" hidden="false" customHeight="false" outlineLevel="0" collapsed="false">
      <c r="A88" s="2" t="n">
        <v>41671</v>
      </c>
      <c r="C88" s="3" t="n">
        <v>84</v>
      </c>
      <c r="D88" s="3" t="n">
        <v>91</v>
      </c>
      <c r="E88" s="1"/>
      <c r="F88" s="0" t="n">
        <v>116</v>
      </c>
      <c r="G88" s="1" t="n">
        <f aca="false">(C88-100)*-1+100</f>
        <v>116</v>
      </c>
      <c r="H88" s="1" t="n">
        <f aca="false">(D88-100)*-1+100</f>
        <v>109</v>
      </c>
    </row>
    <row r="89" customFormat="false" ht="15" hidden="false" customHeight="false" outlineLevel="0" collapsed="false">
      <c r="A89" s="2" t="n">
        <v>41699</v>
      </c>
      <c r="C89" s="3" t="n">
        <v>85</v>
      </c>
      <c r="D89" s="3" t="n">
        <v>88</v>
      </c>
      <c r="E89" s="1"/>
      <c r="F89" s="0" t="n">
        <v>115</v>
      </c>
      <c r="G89" s="1" t="n">
        <f aca="false">(C89-100)*-1+100</f>
        <v>115</v>
      </c>
      <c r="H89" s="1" t="n">
        <f aca="false">(D89-100)*-1+100</f>
        <v>112</v>
      </c>
    </row>
    <row r="90" customFormat="false" ht="15" hidden="false" customHeight="false" outlineLevel="0" collapsed="false">
      <c r="A90" s="2" t="n">
        <v>41730</v>
      </c>
      <c r="C90" s="3" t="n">
        <v>95</v>
      </c>
      <c r="D90" s="3" t="n">
        <v>88</v>
      </c>
      <c r="E90" s="1"/>
      <c r="F90" s="0" t="n">
        <v>105</v>
      </c>
      <c r="G90" s="1" t="n">
        <f aca="false">(C90-100)*-1+100</f>
        <v>105</v>
      </c>
      <c r="H90" s="1" t="n">
        <f aca="false">(D90-100)*-1+100</f>
        <v>112</v>
      </c>
    </row>
    <row r="91" customFormat="false" ht="15" hidden="false" customHeight="false" outlineLevel="0" collapsed="false">
      <c r="A91" s="2" t="n">
        <v>41760</v>
      </c>
      <c r="C91" s="3" t="n">
        <v>105</v>
      </c>
      <c r="D91" s="3" t="n">
        <v>95</v>
      </c>
      <c r="E91" s="1"/>
      <c r="F91" s="0" t="n">
        <v>95</v>
      </c>
      <c r="G91" s="1" t="n">
        <f aca="false">(C91-100)*-1+100</f>
        <v>95</v>
      </c>
      <c r="H91" s="1" t="n">
        <f aca="false">(D91-100)*-1+100</f>
        <v>105</v>
      </c>
    </row>
    <row r="92" customFormat="false" ht="15" hidden="false" customHeight="false" outlineLevel="0" collapsed="false">
      <c r="A92" s="2" t="n">
        <v>41791</v>
      </c>
      <c r="C92" s="3" t="n">
        <v>98</v>
      </c>
      <c r="D92" s="3" t="n">
        <v>99</v>
      </c>
      <c r="E92" s="1"/>
      <c r="F92" s="0" t="n">
        <v>102</v>
      </c>
      <c r="G92" s="1" t="n">
        <f aca="false">(C92-100)*-1+100</f>
        <v>102</v>
      </c>
      <c r="H92" s="1" t="n">
        <f aca="false">(D92-100)*-1+100</f>
        <v>101</v>
      </c>
    </row>
    <row r="93" customFormat="false" ht="15" hidden="false" customHeight="false" outlineLevel="0" collapsed="false">
      <c r="A93" s="2" t="n">
        <v>41821</v>
      </c>
      <c r="C93" s="3" t="n">
        <v>94</v>
      </c>
      <c r="D93" s="3" t="n">
        <v>99</v>
      </c>
      <c r="E93" s="1"/>
      <c r="F93" s="0" t="n">
        <v>106</v>
      </c>
      <c r="G93" s="1" t="n">
        <f aca="false">(C93-100)*-1+100</f>
        <v>106</v>
      </c>
      <c r="H93" s="1" t="n">
        <f aca="false">(D93-100)*-1+100</f>
        <v>101</v>
      </c>
    </row>
    <row r="94" customFormat="false" ht="15" hidden="false" customHeight="false" outlineLevel="0" collapsed="false">
      <c r="A94" s="2" t="n">
        <v>41852</v>
      </c>
      <c r="C94" s="3" t="n">
        <v>95</v>
      </c>
      <c r="D94" s="3" t="n">
        <v>96</v>
      </c>
      <c r="E94" s="1"/>
      <c r="F94" s="0" t="n">
        <v>105</v>
      </c>
      <c r="G94" s="1" t="n">
        <f aca="false">(C94-100)*-1+100</f>
        <v>105</v>
      </c>
      <c r="H94" s="1" t="n">
        <f aca="false">(D94-100)*-1+100</f>
        <v>104</v>
      </c>
    </row>
    <row r="95" customFormat="false" ht="15" hidden="false" customHeight="false" outlineLevel="0" collapsed="false">
      <c r="A95" s="2" t="n">
        <v>41883</v>
      </c>
      <c r="C95" s="3" t="n">
        <v>92</v>
      </c>
      <c r="D95" s="3" t="n">
        <v>94</v>
      </c>
      <c r="E95" s="1"/>
      <c r="F95" s="0" t="n">
        <v>108</v>
      </c>
      <c r="G95" s="1" t="n">
        <f aca="false">(C95-100)*-1+100</f>
        <v>108</v>
      </c>
      <c r="H95" s="1" t="n">
        <f aca="false">(D95-100)*-1+100</f>
        <v>106</v>
      </c>
    </row>
    <row r="96" customFormat="false" ht="15" hidden="false" customHeight="false" outlineLevel="0" collapsed="false">
      <c r="A96" s="2" t="n">
        <v>41913</v>
      </c>
      <c r="C96" s="3" t="n">
        <v>103</v>
      </c>
      <c r="D96" s="3" t="n">
        <v>97</v>
      </c>
      <c r="E96" s="1"/>
      <c r="F96" s="0" t="n">
        <v>97</v>
      </c>
      <c r="G96" s="1" t="n">
        <f aca="false">(C96-100)*-1+100</f>
        <v>97</v>
      </c>
      <c r="H96" s="1" t="n">
        <f aca="false">(D96-100)*-1+100</f>
        <v>103</v>
      </c>
    </row>
    <row r="97" customFormat="false" ht="15" hidden="false" customHeight="false" outlineLevel="0" collapsed="false">
      <c r="A97" s="2" t="n">
        <v>41944</v>
      </c>
      <c r="C97" s="3" t="n">
        <v>109</v>
      </c>
      <c r="D97" s="3" t="n">
        <v>101</v>
      </c>
      <c r="E97" s="1"/>
      <c r="F97" s="0" t="n">
        <v>91</v>
      </c>
      <c r="G97" s="1" t="n">
        <f aca="false">(C97-100)*-1+100</f>
        <v>91</v>
      </c>
      <c r="H97" s="1" t="n">
        <f aca="false">(D97-100)*-1+100</f>
        <v>99</v>
      </c>
    </row>
    <row r="98" customFormat="false" ht="15" hidden="false" customHeight="false" outlineLevel="0" collapsed="false">
      <c r="A98" s="2" t="n">
        <v>41974</v>
      </c>
      <c r="C98" s="3" t="n">
        <v>106</v>
      </c>
      <c r="D98" s="3" t="n">
        <v>106</v>
      </c>
      <c r="E98" s="1"/>
      <c r="F98" s="0" t="n">
        <v>94</v>
      </c>
      <c r="G98" s="1" t="n">
        <f aca="false">(C98-100)*-1+100</f>
        <v>94</v>
      </c>
      <c r="H98" s="1" t="n">
        <f aca="false">(D98-100)*-1+100</f>
        <v>94</v>
      </c>
    </row>
    <row r="99" customFormat="false" ht="15" hidden="false" customHeight="false" outlineLevel="0" collapsed="false">
      <c r="A99" s="2" t="n">
        <v>42005</v>
      </c>
      <c r="C99" s="3" t="n">
        <v>110</v>
      </c>
      <c r="D99" s="3" t="n">
        <v>108</v>
      </c>
      <c r="E99" s="1"/>
      <c r="F99" s="0" t="n">
        <v>90</v>
      </c>
      <c r="G99" s="1" t="n">
        <f aca="false">(C99-100)*-1+100</f>
        <v>90</v>
      </c>
      <c r="H99" s="1" t="n">
        <f aca="false">(D99-100)*-1+100</f>
        <v>92</v>
      </c>
    </row>
    <row r="100" customFormat="false" ht="15" hidden="false" customHeight="false" outlineLevel="0" collapsed="false">
      <c r="A100" s="2" t="n">
        <v>42036</v>
      </c>
      <c r="C100" s="3" t="n">
        <v>106</v>
      </c>
      <c r="D100" s="3" t="n">
        <v>107</v>
      </c>
      <c r="E100" s="1"/>
      <c r="F100" s="0" t="n">
        <v>94</v>
      </c>
      <c r="G100" s="1" t="n">
        <f aca="false">(C100-100)*-1+100</f>
        <v>94</v>
      </c>
      <c r="H100" s="1" t="n">
        <f aca="false">(D100-100)*-1+100</f>
        <v>93</v>
      </c>
    </row>
    <row r="101" customFormat="false" ht="15" hidden="false" customHeight="false" outlineLevel="0" collapsed="false">
      <c r="A101" s="2" t="n">
        <v>42064</v>
      </c>
      <c r="C101" s="3" t="n">
        <v>106</v>
      </c>
      <c r="D101" s="3" t="n">
        <v>107</v>
      </c>
      <c r="E101" s="1"/>
      <c r="F101" s="0" t="n">
        <v>94</v>
      </c>
      <c r="G101" s="1" t="n">
        <f aca="false">(C101-100)*-1+100</f>
        <v>94</v>
      </c>
      <c r="H101" s="1" t="n">
        <f aca="false">(D101-100)*-1+100</f>
        <v>93</v>
      </c>
    </row>
    <row r="102" customFormat="false" ht="15" hidden="false" customHeight="false" outlineLevel="0" collapsed="false">
      <c r="A102" s="2" t="n">
        <v>42095</v>
      </c>
      <c r="C102" s="3" t="n">
        <v>108</v>
      </c>
      <c r="D102" s="3" t="n">
        <v>107</v>
      </c>
      <c r="E102" s="1"/>
      <c r="F102" s="0" t="n">
        <v>92</v>
      </c>
      <c r="G102" s="1" t="n">
        <f aca="false">(C102-100)*-1+100</f>
        <v>92</v>
      </c>
      <c r="H102" s="1" t="n">
        <f aca="false">(D102-100)*-1+100</f>
        <v>93</v>
      </c>
    </row>
    <row r="103" customFormat="false" ht="15" hidden="false" customHeight="false" outlineLevel="0" collapsed="false">
      <c r="A103" s="2" t="n">
        <v>42125</v>
      </c>
      <c r="C103" s="3" t="n">
        <v>102</v>
      </c>
      <c r="D103" s="3" t="n">
        <v>105</v>
      </c>
      <c r="E103" s="1"/>
      <c r="F103" s="0" t="n">
        <v>98</v>
      </c>
      <c r="G103" s="1" t="n">
        <f aca="false">(C103-100)*-1+100</f>
        <v>98</v>
      </c>
      <c r="H103" s="1" t="n">
        <f aca="false">(D103-100)*-1+100</f>
        <v>95</v>
      </c>
    </row>
    <row r="104" customFormat="false" ht="15" hidden="false" customHeight="false" outlineLevel="0" collapsed="false">
      <c r="A104" s="2" t="n">
        <v>42156</v>
      </c>
      <c r="C104" s="3" t="n">
        <v>105</v>
      </c>
      <c r="D104" s="3" t="n">
        <v>105</v>
      </c>
      <c r="E104" s="1"/>
      <c r="F104" s="0" t="n">
        <v>95</v>
      </c>
      <c r="G104" s="1" t="n">
        <f aca="false">(C104-100)*-1+100</f>
        <v>95</v>
      </c>
      <c r="H104" s="1" t="n">
        <f aca="false">(D104-100)*-1+100</f>
        <v>95</v>
      </c>
    </row>
    <row r="105" customFormat="false" ht="15" hidden="false" customHeight="false" outlineLevel="0" collapsed="false">
      <c r="A105" s="2" t="n">
        <v>42186</v>
      </c>
      <c r="C105" s="3" t="n">
        <v>96</v>
      </c>
      <c r="D105" s="3" t="n">
        <v>101</v>
      </c>
      <c r="E105" s="1"/>
      <c r="F105" s="0" t="n">
        <v>104</v>
      </c>
      <c r="G105" s="1" t="n">
        <f aca="false">(C105-100)*-1+100</f>
        <v>104</v>
      </c>
      <c r="H105" s="1" t="n">
        <f aca="false">(D105-100)*-1+100</f>
        <v>99</v>
      </c>
    </row>
    <row r="106" customFormat="false" ht="15" hidden="false" customHeight="false" outlineLevel="0" collapsed="false">
      <c r="A106" s="2" t="n">
        <v>42217</v>
      </c>
      <c r="C106" s="3" t="n">
        <v>99</v>
      </c>
      <c r="D106" s="3" t="n">
        <v>100</v>
      </c>
      <c r="E106" s="1"/>
      <c r="F106" s="0" t="n">
        <v>101</v>
      </c>
      <c r="G106" s="1" t="n">
        <f aca="false">(C106-100)*-1+100</f>
        <v>101</v>
      </c>
      <c r="H106" s="1" t="n">
        <f aca="false">(D106-100)*-1+100</f>
        <v>100</v>
      </c>
    </row>
    <row r="107" customFormat="false" ht="15" hidden="false" customHeight="false" outlineLevel="0" collapsed="false">
      <c r="A107" s="2" t="n">
        <v>42248</v>
      </c>
      <c r="C107" s="3" t="n">
        <v>92</v>
      </c>
      <c r="D107" s="3" t="n">
        <v>96</v>
      </c>
      <c r="E107" s="1"/>
      <c r="F107" s="0" t="n">
        <v>108</v>
      </c>
      <c r="G107" s="1" t="n">
        <f aca="false">(C107-100)*-1+100</f>
        <v>108</v>
      </c>
      <c r="H107" s="1" t="n">
        <f aca="false">(D107-100)*-1+100</f>
        <v>104</v>
      </c>
    </row>
    <row r="108" customFormat="false" ht="15" hidden="false" customHeight="false" outlineLevel="0" collapsed="false">
      <c r="A108" s="2" t="n">
        <v>42278</v>
      </c>
      <c r="C108" s="3" t="n">
        <v>93</v>
      </c>
      <c r="D108" s="3" t="n">
        <v>95</v>
      </c>
      <c r="E108" s="1"/>
      <c r="F108" s="0" t="n">
        <v>107</v>
      </c>
      <c r="G108" s="1" t="n">
        <f aca="false">(C108-100)*-1+100</f>
        <v>107</v>
      </c>
      <c r="H108" s="1" t="n">
        <f aca="false">(D108-100)*-1+100</f>
        <v>105</v>
      </c>
    </row>
    <row r="109" customFormat="false" ht="15" hidden="false" customHeight="false" outlineLevel="0" collapsed="false">
      <c r="A109" s="2" t="n">
        <v>42309</v>
      </c>
      <c r="C109" s="3" t="n">
        <v>101</v>
      </c>
      <c r="D109" s="3" t="n">
        <v>95</v>
      </c>
      <c r="E109" s="1"/>
      <c r="F109" s="0" t="n">
        <v>99</v>
      </c>
      <c r="G109" s="1" t="n">
        <f aca="false">(C109-100)*-1+100</f>
        <v>99</v>
      </c>
      <c r="H109" s="1" t="n">
        <f aca="false">(D109-100)*-1+100</f>
        <v>105</v>
      </c>
    </row>
    <row r="110" customFormat="false" ht="15" hidden="false" customHeight="false" outlineLevel="0" collapsed="false">
      <c r="A110" s="2" t="n">
        <v>42339</v>
      </c>
      <c r="C110" s="3" t="n">
        <v>96</v>
      </c>
      <c r="D110" s="3" t="n">
        <v>97</v>
      </c>
      <c r="E110" s="1"/>
      <c r="F110" s="0" t="n">
        <v>104</v>
      </c>
      <c r="G110" s="1" t="n">
        <f aca="false">(C110-100)*-1+100</f>
        <v>104</v>
      </c>
      <c r="H110" s="1" t="n">
        <f aca="false">(D110-100)*-1+100</f>
        <v>103</v>
      </c>
    </row>
    <row r="111" customFormat="false" ht="15" hidden="false" customHeight="false" outlineLevel="0" collapsed="false">
      <c r="A111" s="2" t="n">
        <v>42370</v>
      </c>
      <c r="C111" s="3" t="n">
        <v>89</v>
      </c>
      <c r="D111" s="3" t="n">
        <v>95</v>
      </c>
      <c r="E111" s="1"/>
      <c r="F111" s="0" t="n">
        <v>111</v>
      </c>
      <c r="G111" s="1" t="n">
        <f aca="false">(C111-100)*-1+100</f>
        <v>111</v>
      </c>
      <c r="H111" s="1" t="n">
        <f aca="false">(D111-100)*-1+100</f>
        <v>105</v>
      </c>
    </row>
    <row r="112" customFormat="false" ht="15" hidden="false" customHeight="false" outlineLevel="0" collapsed="false">
      <c r="A112" s="2" t="n">
        <v>42401</v>
      </c>
      <c r="C112" s="3" t="n">
        <v>93</v>
      </c>
      <c r="D112" s="3" t="n">
        <v>93</v>
      </c>
      <c r="E112" s="1"/>
      <c r="F112" s="0" t="n">
        <v>107</v>
      </c>
      <c r="G112" s="1" t="n">
        <f aca="false">(C112-100)*-1+100</f>
        <v>107</v>
      </c>
      <c r="H112" s="1" t="n">
        <f aca="false">(D112-100)*-1+100</f>
        <v>107</v>
      </c>
    </row>
    <row r="113" customFormat="false" ht="15" hidden="false" customHeight="false" outlineLevel="0" collapsed="false">
      <c r="A113" s="2" t="n">
        <v>42430</v>
      </c>
      <c r="C113" s="3" t="n">
        <v>94</v>
      </c>
      <c r="D113" s="3" t="n">
        <v>92</v>
      </c>
      <c r="E113" s="1"/>
      <c r="F113" s="0" t="n">
        <v>106</v>
      </c>
      <c r="G113" s="1" t="n">
        <f aca="false">(C113-100)*-1+100</f>
        <v>106</v>
      </c>
      <c r="H113" s="1" t="n">
        <f aca="false">(D113-100)*-1+100</f>
        <v>108</v>
      </c>
    </row>
    <row r="114" customFormat="false" ht="15" hidden="false" customHeight="false" outlineLevel="0" collapsed="false">
      <c r="A114" s="2" t="n">
        <v>42461</v>
      </c>
      <c r="C114" s="3" t="n">
        <v>85</v>
      </c>
      <c r="D114" s="3" t="n">
        <v>91</v>
      </c>
      <c r="E114" s="1"/>
      <c r="F114" s="0" t="n">
        <v>115</v>
      </c>
      <c r="G114" s="1" t="n">
        <f aca="false">(C114-100)*-1+100</f>
        <v>115</v>
      </c>
      <c r="H114" s="1" t="n">
        <f aca="false">(D114-100)*-1+100</f>
        <v>109</v>
      </c>
    </row>
    <row r="115" customFormat="false" ht="15" hidden="false" customHeight="false" outlineLevel="0" collapsed="false">
      <c r="A115" s="2" t="n">
        <v>42491</v>
      </c>
      <c r="C115" s="3" t="n">
        <v>97</v>
      </c>
      <c r="D115" s="3" t="n">
        <v>92</v>
      </c>
      <c r="E115" s="1"/>
      <c r="F115" s="0" t="n">
        <v>103</v>
      </c>
      <c r="G115" s="1" t="n">
        <f aca="false">(C115-100)*-1+100</f>
        <v>103</v>
      </c>
      <c r="H115" s="1" t="n">
        <f aca="false">(D115-100)*-1+100</f>
        <v>108</v>
      </c>
    </row>
    <row r="116" customFormat="false" ht="15" hidden="false" customHeight="false" outlineLevel="0" collapsed="false">
      <c r="A116" s="2" t="n">
        <v>42522</v>
      </c>
      <c r="C116" s="3" t="n">
        <v>90</v>
      </c>
      <c r="D116" s="3" t="n">
        <v>91</v>
      </c>
      <c r="E116" s="1"/>
      <c r="F116" s="0" t="n">
        <v>110</v>
      </c>
      <c r="G116" s="1" t="n">
        <f aca="false">(C116-100)*-1+100</f>
        <v>110</v>
      </c>
      <c r="H116" s="1" t="n">
        <f aca="false">(D116-100)*-1+100</f>
        <v>109</v>
      </c>
    </row>
    <row r="117" customFormat="false" ht="15" hidden="false" customHeight="false" outlineLevel="0" collapsed="false">
      <c r="A117" s="2" t="n">
        <v>42552</v>
      </c>
      <c r="C117" s="3" t="n">
        <v>86</v>
      </c>
      <c r="D117" s="3" t="n">
        <v>91</v>
      </c>
      <c r="E117" s="1"/>
      <c r="F117" s="0" t="n">
        <v>114</v>
      </c>
      <c r="G117" s="1" t="n">
        <f aca="false">(C117-100)*-1+100</f>
        <v>114</v>
      </c>
      <c r="H117" s="1" t="n">
        <f aca="false">(D117-100)*-1+100</f>
        <v>109</v>
      </c>
    </row>
    <row r="118" customFormat="false" ht="15" hidden="false" customHeight="false" outlineLevel="0" collapsed="false">
      <c r="A118" s="2" t="n">
        <v>42583</v>
      </c>
      <c r="C118" s="3" t="n">
        <v>93</v>
      </c>
      <c r="D118" s="3" t="n">
        <v>90</v>
      </c>
      <c r="E118" s="1"/>
      <c r="F118" s="0" t="n">
        <v>107</v>
      </c>
      <c r="G118" s="1" t="n">
        <f aca="false">(C118-100)*-1+100</f>
        <v>107</v>
      </c>
      <c r="H118" s="1" t="n">
        <f aca="false">(D118-100)*-1+100</f>
        <v>110</v>
      </c>
    </row>
    <row r="119" customFormat="false" ht="15" hidden="false" customHeight="false" outlineLevel="0" collapsed="false">
      <c r="A119" s="2" t="n">
        <v>42614</v>
      </c>
      <c r="C119" s="3" t="n">
        <v>94</v>
      </c>
      <c r="D119" s="3" t="n">
        <v>91</v>
      </c>
      <c r="E119" s="1"/>
      <c r="F119" s="0" t="n">
        <v>106</v>
      </c>
      <c r="G119" s="1" t="n">
        <f aca="false">(C119-100)*-1+100</f>
        <v>106</v>
      </c>
      <c r="H119" s="1" t="n">
        <f aca="false">(D119-100)*-1+100</f>
        <v>109</v>
      </c>
    </row>
    <row r="120" customFormat="false" ht="15" hidden="false" customHeight="false" outlineLevel="0" collapsed="false">
      <c r="A120" s="2" t="n">
        <v>42644</v>
      </c>
      <c r="C120" s="3" t="n">
        <v>93</v>
      </c>
      <c r="D120" s="3" t="n">
        <v>93</v>
      </c>
      <c r="E120" s="1"/>
      <c r="F120" s="0" t="n">
        <v>107</v>
      </c>
      <c r="G120" s="1" t="n">
        <f aca="false">(C120-100)*-1+100</f>
        <v>107</v>
      </c>
      <c r="H120" s="1" t="n">
        <f aca="false">(D120-100)*-1+100</f>
        <v>107</v>
      </c>
    </row>
    <row r="121" customFormat="false" ht="15" hidden="false" customHeight="false" outlineLevel="0" collapsed="false">
      <c r="A121" s="2" t="n">
        <v>42675</v>
      </c>
      <c r="C121" s="3" t="n">
        <v>97</v>
      </c>
      <c r="D121" s="3" t="n">
        <v>95</v>
      </c>
      <c r="E121" s="1"/>
      <c r="F121" s="0" t="n">
        <v>103</v>
      </c>
      <c r="G121" s="1" t="n">
        <f aca="false">(C121-100)*-1+100</f>
        <v>103</v>
      </c>
      <c r="H121" s="1" t="n">
        <f aca="false">(D121-100)*-1+100</f>
        <v>105</v>
      </c>
    </row>
    <row r="122" customFormat="false" ht="15" hidden="false" customHeight="false" outlineLevel="0" collapsed="false">
      <c r="A122" s="2" t="n">
        <v>42705</v>
      </c>
      <c r="C122" s="3" t="n">
        <v>106</v>
      </c>
      <c r="D122" s="3" t="n">
        <v>99</v>
      </c>
      <c r="E122" s="1"/>
      <c r="F122" s="0" t="n">
        <v>94</v>
      </c>
      <c r="G122" s="1" t="n">
        <f aca="false">(C122-100)*-1+100</f>
        <v>94</v>
      </c>
      <c r="H122" s="1" t="n">
        <f aca="false">(D122-100)*-1+100</f>
        <v>101</v>
      </c>
    </row>
    <row r="123" customFormat="false" ht="15" hidden="false" customHeight="false" outlineLevel="0" collapsed="false">
      <c r="A123" s="2" t="n">
        <v>42736</v>
      </c>
      <c r="C123" s="3" t="n">
        <v>111</v>
      </c>
      <c r="D123" s="3" t="n">
        <v>105</v>
      </c>
      <c r="E123" s="1"/>
      <c r="F123" s="0" t="n">
        <v>89</v>
      </c>
      <c r="G123" s="1" t="n">
        <f aca="false">(C123-100)*-1+100</f>
        <v>89</v>
      </c>
      <c r="H123" s="1" t="n">
        <f aca="false">(D123-100)*-1+100</f>
        <v>95</v>
      </c>
    </row>
    <row r="124" customFormat="false" ht="15" hidden="false" customHeight="false" outlineLevel="0" collapsed="false">
      <c r="A124" s="2" t="n">
        <v>42767</v>
      </c>
      <c r="C124" s="3" t="n">
        <v>109</v>
      </c>
      <c r="D124" s="3" t="n">
        <v>109</v>
      </c>
      <c r="E124" s="1"/>
      <c r="F124" s="0" t="n">
        <v>91</v>
      </c>
      <c r="G124" s="1" t="n">
        <f aca="false">(C124-100)*-1+100</f>
        <v>91</v>
      </c>
      <c r="H124" s="1" t="n">
        <f aca="false">(D124-100)*-1+100</f>
        <v>91</v>
      </c>
    </row>
    <row r="125" customFormat="false" ht="15" hidden="false" customHeight="false" outlineLevel="0" collapsed="false">
      <c r="A125" s="2" t="n">
        <v>42795</v>
      </c>
      <c r="C125" s="3" t="n">
        <v>111</v>
      </c>
      <c r="D125" s="3" t="n">
        <v>110</v>
      </c>
      <c r="E125" s="1"/>
      <c r="F125" s="0" t="n">
        <v>89</v>
      </c>
      <c r="G125" s="1" t="n">
        <f aca="false">(C125-100)*-1+100</f>
        <v>89</v>
      </c>
      <c r="H125" s="1" t="n">
        <f aca="false">(D125-100)*-1+100</f>
        <v>90</v>
      </c>
    </row>
    <row r="126" customFormat="false" ht="15" hidden="false" customHeight="false" outlineLevel="0" collapsed="false">
      <c r="A126" s="2" t="n">
        <v>42826</v>
      </c>
      <c r="C126" s="3" t="n">
        <v>113</v>
      </c>
      <c r="D126" s="3" t="n">
        <v>111</v>
      </c>
      <c r="E126" s="1"/>
      <c r="F126" s="0" t="n">
        <v>87</v>
      </c>
      <c r="G126" s="1" t="n">
        <f aca="false">(C126-100)*-1+100</f>
        <v>87</v>
      </c>
      <c r="H126" s="1" t="n">
        <f aca="false">(D126-100)*-1+100</f>
        <v>89</v>
      </c>
    </row>
    <row r="127" customFormat="false" ht="15" hidden="false" customHeight="false" outlineLevel="0" collapsed="false">
      <c r="A127" s="2" t="n">
        <v>42856</v>
      </c>
      <c r="C127" s="3" t="n">
        <v>105</v>
      </c>
      <c r="D127" s="3" t="n">
        <v>110</v>
      </c>
      <c r="E127" s="1"/>
      <c r="F127" s="0" t="n">
        <v>95</v>
      </c>
      <c r="G127" s="1" t="n">
        <f aca="false">(C127-100)*-1+100</f>
        <v>95</v>
      </c>
      <c r="H127" s="1" t="n">
        <f aca="false">(D127-100)*-1+100</f>
        <v>90</v>
      </c>
    </row>
    <row r="128" customFormat="false" ht="15" hidden="false" customHeight="false" outlineLevel="0" collapsed="false">
      <c r="A128" s="2" t="n">
        <v>42887</v>
      </c>
      <c r="C128" s="3" t="n">
        <v>103</v>
      </c>
      <c r="D128" s="3" t="n">
        <v>107</v>
      </c>
      <c r="E128" s="1"/>
      <c r="F128" s="0" t="n">
        <v>97</v>
      </c>
      <c r="G128" s="1" t="n">
        <f aca="false">(C128-100)*-1+100</f>
        <v>97</v>
      </c>
      <c r="H128" s="1" t="n">
        <f aca="false">(D128-100)*-1+100</f>
        <v>93</v>
      </c>
    </row>
    <row r="129" customFormat="false" ht="15" hidden="false" customHeight="false" outlineLevel="0" collapsed="false">
      <c r="A129" s="2" t="n">
        <v>42917</v>
      </c>
      <c r="C129" s="3" t="n">
        <v>97</v>
      </c>
      <c r="D129" s="3" t="n">
        <v>102</v>
      </c>
      <c r="E129" s="1"/>
      <c r="F129" s="0" t="n">
        <v>103</v>
      </c>
      <c r="G129" s="1" t="n">
        <f aca="false">(C129-100)*-1+100</f>
        <v>103</v>
      </c>
      <c r="H129" s="1" t="n">
        <f aca="false">(D129-100)*-1+100</f>
        <v>98</v>
      </c>
    </row>
    <row r="130" customFormat="false" ht="15" hidden="false" customHeight="false" outlineLevel="0" collapsed="false">
      <c r="A130" s="2" t="n">
        <v>42948</v>
      </c>
      <c r="C130" s="3" t="n">
        <v>104</v>
      </c>
      <c r="D130" s="3" t="n">
        <v>101</v>
      </c>
      <c r="E130" s="1"/>
      <c r="F130" s="0" t="n">
        <v>96</v>
      </c>
      <c r="G130" s="1" t="n">
        <f aca="false">(C130-100)*-1+100</f>
        <v>96</v>
      </c>
      <c r="H130" s="1" t="n">
        <f aca="false">(D130-100)*-1+100</f>
        <v>99</v>
      </c>
    </row>
    <row r="131" customFormat="false" ht="15" hidden="false" customHeight="false" outlineLevel="0" collapsed="false">
      <c r="A131" s="2" t="n">
        <v>42979</v>
      </c>
      <c r="C131" s="3" t="n">
        <v>103</v>
      </c>
      <c r="D131" s="3" t="n">
        <v>101</v>
      </c>
      <c r="E131" s="1"/>
      <c r="F131" s="0" t="n">
        <v>97</v>
      </c>
      <c r="G131" s="1" t="n">
        <f aca="false">(C131-100)*-1+100</f>
        <v>97</v>
      </c>
      <c r="H131" s="1" t="n">
        <f aca="false">(D131-100)*-1+100</f>
        <v>99</v>
      </c>
    </row>
    <row r="132" customFormat="false" ht="15" hidden="false" customHeight="false" outlineLevel="0" collapsed="false">
      <c r="A132" s="2" t="n">
        <v>43009</v>
      </c>
      <c r="C132" s="3" t="n">
        <v>106</v>
      </c>
      <c r="D132" s="3" t="n">
        <v>104</v>
      </c>
      <c r="E132" s="1"/>
      <c r="F132" s="0" t="n">
        <v>94</v>
      </c>
      <c r="G132" s="1" t="n">
        <f aca="false">(C132-100)*-1+100</f>
        <v>94</v>
      </c>
      <c r="H132" s="1" t="n">
        <f aca="false">(D132-100)*-1+100</f>
        <v>96</v>
      </c>
    </row>
    <row r="133" customFormat="false" ht="15" hidden="false" customHeight="false" outlineLevel="0" collapsed="false">
      <c r="A133" s="2" t="n">
        <v>43040</v>
      </c>
      <c r="C133" s="3" t="n">
        <v>107</v>
      </c>
      <c r="D133" s="3" t="n">
        <v>105</v>
      </c>
      <c r="E133" s="1"/>
      <c r="F133" s="0" t="n">
        <v>93</v>
      </c>
      <c r="G133" s="1" t="n">
        <f aca="false">(C133-100)*-1+100</f>
        <v>93</v>
      </c>
      <c r="H133" s="1" t="n">
        <f aca="false">(D133-100)*-1+100</f>
        <v>95</v>
      </c>
    </row>
    <row r="134" customFormat="false" ht="15" hidden="false" customHeight="false" outlineLevel="0" collapsed="false">
      <c r="A134" s="2" t="n">
        <v>43070</v>
      </c>
      <c r="C134" s="3" t="n">
        <v>104</v>
      </c>
      <c r="D134" s="3" t="n">
        <v>106</v>
      </c>
      <c r="E134" s="1"/>
      <c r="F134" s="0" t="n">
        <v>96</v>
      </c>
      <c r="G134" s="1" t="n">
        <f aca="false">(C134-100)*-1+100</f>
        <v>96</v>
      </c>
      <c r="H134" s="1" t="n">
        <f aca="false">(D134-100)*-1+100</f>
        <v>94</v>
      </c>
    </row>
    <row r="135" customFormat="false" ht="15" hidden="false" customHeight="false" outlineLevel="0" collapsed="false">
      <c r="A135" s="2" t="n">
        <v>43101</v>
      </c>
      <c r="C135" s="3" t="n">
        <v>105</v>
      </c>
      <c r="D135" s="3" t="n">
        <v>105</v>
      </c>
      <c r="E135" s="1"/>
      <c r="F135" s="0" t="n">
        <v>95</v>
      </c>
      <c r="G135" s="1" t="n">
        <f aca="false">(C135-100)*-1+100</f>
        <v>95</v>
      </c>
      <c r="H135" s="1" t="n">
        <f aca="false">(D135-100)*-1+100</f>
        <v>95</v>
      </c>
    </row>
    <row r="136" customFormat="false" ht="15" hidden="false" customHeight="false" outlineLevel="0" collapsed="false">
      <c r="A136" s="2" t="n">
        <v>43132</v>
      </c>
      <c r="C136" s="3" t="n">
        <v>112</v>
      </c>
      <c r="D136" s="3" t="n">
        <v>107</v>
      </c>
      <c r="E136" s="1"/>
      <c r="F136" s="0" t="n">
        <v>88</v>
      </c>
      <c r="G136" s="1" t="n">
        <f aca="false">(C136-100)*-1+100</f>
        <v>88</v>
      </c>
      <c r="H136" s="1" t="n">
        <f aca="false">(D136-100)*-1+100</f>
        <v>93</v>
      </c>
    </row>
    <row r="137" customFormat="false" ht="15" hidden="false" customHeight="false" outlineLevel="0" collapsed="false">
      <c r="A137" s="2" t="n">
        <v>43160</v>
      </c>
      <c r="C137" s="3" t="n">
        <v>110</v>
      </c>
      <c r="D137" s="3" t="n">
        <v>109</v>
      </c>
      <c r="E137" s="1"/>
      <c r="F137" s="0" t="n">
        <v>90</v>
      </c>
      <c r="G137" s="1" t="n">
        <f aca="false">(C137-100)*-1+100</f>
        <v>90</v>
      </c>
      <c r="H137" s="1" t="n">
        <f aca="false">(D137-100)*-1+100</f>
        <v>91</v>
      </c>
    </row>
    <row r="138" customFormat="false" ht="15" hidden="false" customHeight="false" outlineLevel="0" collapsed="false">
      <c r="A138" s="2" t="n">
        <v>43191</v>
      </c>
      <c r="C138" s="3" t="n">
        <v>103</v>
      </c>
      <c r="D138" s="3" t="n">
        <v>108</v>
      </c>
      <c r="E138" s="1"/>
      <c r="F138" s="0" t="n">
        <v>97</v>
      </c>
      <c r="G138" s="1" t="n">
        <f aca="false">(C138-100)*-1+100</f>
        <v>97</v>
      </c>
      <c r="H138" s="1" t="n">
        <f aca="false">(D138-100)*-1+100</f>
        <v>92</v>
      </c>
    </row>
    <row r="139" customFormat="false" ht="15" hidden="false" customHeight="false" outlineLevel="0" collapsed="false">
      <c r="A139" s="2" t="n">
        <v>43221</v>
      </c>
      <c r="C139" s="3" t="n">
        <v>100</v>
      </c>
      <c r="D139" s="3" t="n">
        <v>104</v>
      </c>
      <c r="E139" s="1"/>
      <c r="F139" s="0" t="n">
        <v>100</v>
      </c>
      <c r="G139" s="1" t="n">
        <f aca="false">(C139-100)*-1+100</f>
        <v>100</v>
      </c>
      <c r="H139" s="1" t="n">
        <f aca="false">(D139-100)*-1+100</f>
        <v>96</v>
      </c>
    </row>
    <row r="140" customFormat="false" ht="15" hidden="false" customHeight="false" outlineLevel="0" collapsed="false">
      <c r="A140" s="2" t="n">
        <v>43252</v>
      </c>
      <c r="C140" s="3" t="n">
        <v>108</v>
      </c>
      <c r="D140" s="3" t="n">
        <v>104</v>
      </c>
      <c r="E140" s="1"/>
      <c r="F140" s="0" t="n">
        <v>92</v>
      </c>
      <c r="G140" s="1" t="n">
        <f aca="false">(C140-100)*-1+100</f>
        <v>92</v>
      </c>
      <c r="H140" s="1" t="n">
        <f aca="false">(D140-100)*-1+100</f>
        <v>96</v>
      </c>
    </row>
    <row r="141" customFormat="false" ht="15" hidden="false" customHeight="false" outlineLevel="0" collapsed="false">
      <c r="A141" s="2" t="n">
        <v>43282</v>
      </c>
      <c r="C141" s="3" t="n">
        <v>103</v>
      </c>
      <c r="D141" s="3" t="n">
        <v>104</v>
      </c>
      <c r="E141" s="1"/>
      <c r="F141" s="0" t="n">
        <v>97</v>
      </c>
      <c r="G141" s="1" t="n">
        <f aca="false">(C141-100)*-1+100</f>
        <v>97</v>
      </c>
      <c r="H141" s="1" t="n">
        <f aca="false">(D141-100)*-1+100</f>
        <v>96</v>
      </c>
    </row>
    <row r="142" customFormat="false" ht="15" hidden="false" customHeight="false" outlineLevel="0" collapsed="false">
      <c r="A142" s="2" t="n">
        <v>43313</v>
      </c>
      <c r="C142" s="3" t="n">
        <v>105</v>
      </c>
      <c r="D142" s="3" t="n">
        <v>105</v>
      </c>
      <c r="E142" s="1"/>
      <c r="F142" s="0" t="n">
        <v>95</v>
      </c>
      <c r="G142" s="1" t="n">
        <f aca="false">(C142-100)*-1+100</f>
        <v>95</v>
      </c>
      <c r="H142" s="1" t="n">
        <f aca="false">(D142-100)*-1+100</f>
        <v>95</v>
      </c>
    </row>
    <row r="143" customFormat="false" ht="15" hidden="false" customHeight="false" outlineLevel="0" collapsed="false">
      <c r="A143" s="2" t="n">
        <v>43344</v>
      </c>
      <c r="C143" s="3" t="n">
        <v>109</v>
      </c>
      <c r="D143" s="3" t="n">
        <v>106</v>
      </c>
      <c r="E143" s="1"/>
      <c r="F143" s="0" t="n">
        <v>91</v>
      </c>
      <c r="G143" s="1" t="n">
        <f aca="false">(C143-100)*-1+100</f>
        <v>91</v>
      </c>
      <c r="H143" s="1" t="n">
        <f aca="false">(D143-100)*-1+100</f>
        <v>94</v>
      </c>
    </row>
    <row r="144" customFormat="false" ht="15" hidden="false" customHeight="false" outlineLevel="0" collapsed="false">
      <c r="A144" s="2" t="n">
        <v>43374</v>
      </c>
      <c r="C144" s="3" t="n">
        <v>106</v>
      </c>
      <c r="D144" s="3" t="n">
        <v>107</v>
      </c>
      <c r="E144" s="1"/>
      <c r="F144" s="0" t="n">
        <v>94</v>
      </c>
      <c r="G144" s="1" t="n">
        <f aca="false">(C144-100)*-1+100</f>
        <v>94</v>
      </c>
      <c r="H144" s="1" t="n">
        <f aca="false">(D144-100)*-1+100</f>
        <v>93</v>
      </c>
    </row>
    <row r="145" customFormat="false" ht="15" hidden="false" customHeight="false" outlineLevel="0" collapsed="false">
      <c r="A145" s="2" t="n">
        <v>43405</v>
      </c>
      <c r="C145" s="3" t="n">
        <v>105</v>
      </c>
      <c r="D145" s="3" t="n">
        <v>107</v>
      </c>
      <c r="E145" s="1"/>
      <c r="F145" s="0" t="n">
        <v>95</v>
      </c>
      <c r="G145" s="1" t="n">
        <f aca="false">(C145-100)*-1+100</f>
        <v>95</v>
      </c>
      <c r="H145" s="1" t="n">
        <f aca="false">(D145-100)*-1+100</f>
        <v>93</v>
      </c>
    </row>
    <row r="146" customFormat="false" ht="15" hidden="false" customHeight="false" outlineLevel="0" collapsed="false">
      <c r="A146" s="2" t="n">
        <v>43435</v>
      </c>
      <c r="C146" s="3" t="n">
        <v>92</v>
      </c>
      <c r="D146" s="3" t="n">
        <v>101</v>
      </c>
      <c r="E146" s="1"/>
      <c r="F146" s="0" t="n">
        <v>108</v>
      </c>
      <c r="G146" s="1" t="n">
        <f aca="false">(C146-100)*-1+100</f>
        <v>108</v>
      </c>
      <c r="H146" s="1" t="n">
        <f aca="false">(D146-100)*-1+100</f>
        <v>99</v>
      </c>
    </row>
    <row r="147" customFormat="false" ht="15" hidden="false" customHeight="false" outlineLevel="0" collapsed="false">
      <c r="A147" s="2" t="n">
        <v>43466</v>
      </c>
      <c r="C147" s="3" t="n">
        <v>86</v>
      </c>
      <c r="D147" s="3" t="n">
        <v>94</v>
      </c>
      <c r="E147" s="1"/>
      <c r="F147" s="0" t="n">
        <v>114</v>
      </c>
      <c r="G147" s="1" t="n">
        <f aca="false">(C147-100)*-1+100</f>
        <v>114</v>
      </c>
      <c r="H147" s="1" t="n">
        <f aca="false">(D147-100)*-1+100</f>
        <v>106</v>
      </c>
    </row>
    <row r="148" customFormat="false" ht="15" hidden="false" customHeight="false" outlineLevel="0" collapsed="false">
      <c r="A148" s="2" t="n">
        <v>43497</v>
      </c>
      <c r="C148" s="3" t="n">
        <v>92</v>
      </c>
      <c r="D148" s="3" t="n">
        <v>90</v>
      </c>
      <c r="E148" s="1"/>
      <c r="F148" s="0" t="n">
        <v>108</v>
      </c>
      <c r="G148" s="1" t="n">
        <f aca="false">(C148-100)*-1+100</f>
        <v>108</v>
      </c>
      <c r="H148" s="1" t="n">
        <f aca="false">(D148-100)*-1+100</f>
        <v>110</v>
      </c>
    </row>
    <row r="149" customFormat="false" ht="15" hidden="false" customHeight="false" outlineLevel="0" collapsed="false">
      <c r="A149" s="2" t="n">
        <v>43525</v>
      </c>
      <c r="C149" s="3" t="n">
        <v>103</v>
      </c>
      <c r="D149" s="3" t="n">
        <v>94</v>
      </c>
      <c r="E149" s="1"/>
      <c r="F149" s="0" t="n">
        <v>97</v>
      </c>
      <c r="G149" s="1" t="n">
        <f aca="false">(C149-100)*-1+100</f>
        <v>97</v>
      </c>
      <c r="H149" s="1" t="n">
        <f aca="false">(D149-100)*-1+100</f>
        <v>106</v>
      </c>
    </row>
    <row r="150" customFormat="false" ht="15" hidden="false" customHeight="false" outlineLevel="0" collapsed="false">
      <c r="A150" s="2" t="n">
        <v>43556</v>
      </c>
      <c r="C150" s="3" t="n">
        <v>103</v>
      </c>
      <c r="D150" s="3" t="n">
        <v>99</v>
      </c>
      <c r="E150" s="1"/>
      <c r="F150" s="0" t="n">
        <v>97</v>
      </c>
      <c r="G150" s="1" t="n">
        <f aca="false">(C150-100)*-1+100</f>
        <v>97</v>
      </c>
      <c r="H150" s="1" t="n">
        <f aca="false">(D150-100)*-1+100</f>
        <v>101</v>
      </c>
    </row>
    <row r="151" customFormat="false" ht="15" hidden="false" customHeight="false" outlineLevel="0" collapsed="false">
      <c r="A151" s="2" t="n">
        <v>43586</v>
      </c>
      <c r="C151" s="3" t="n">
        <v>103</v>
      </c>
      <c r="D151" s="3" t="n">
        <v>103</v>
      </c>
      <c r="E151" s="1"/>
      <c r="F151" s="0" t="n">
        <v>97</v>
      </c>
      <c r="G151" s="1" t="n">
        <f aca="false">(C151-100)*-1+100</f>
        <v>97</v>
      </c>
      <c r="H151" s="1" t="n">
        <f aca="false">(D151-100)*-1+100</f>
        <v>97</v>
      </c>
    </row>
    <row r="152" customFormat="false" ht="15" hidden="false" customHeight="false" outlineLevel="0" collapsed="false">
      <c r="A152" s="2" t="n">
        <v>43617</v>
      </c>
      <c r="C152" s="3" t="n">
        <v>97</v>
      </c>
      <c r="D152" s="3" t="n">
        <v>101</v>
      </c>
      <c r="E152" s="1"/>
      <c r="F152" s="0" t="n">
        <v>103</v>
      </c>
      <c r="G152" s="1" t="n">
        <f aca="false">(C152-100)*-1+100</f>
        <v>103</v>
      </c>
      <c r="H152" s="1" t="n">
        <f aca="false">(D152-100)*-1+100</f>
        <v>99</v>
      </c>
    </row>
    <row r="153" customFormat="false" ht="15" hidden="false" customHeight="false" outlineLevel="0" collapsed="false">
      <c r="A153" s="2" t="n">
        <v>43647</v>
      </c>
      <c r="C153" s="3" t="n">
        <v>98</v>
      </c>
      <c r="D153" s="3" t="n">
        <v>99</v>
      </c>
      <c r="E153" s="1"/>
      <c r="F153" s="0" t="n">
        <v>102</v>
      </c>
      <c r="G153" s="1" t="n">
        <f aca="false">(C153-100)*-1+100</f>
        <v>102</v>
      </c>
      <c r="H153" s="1" t="n">
        <f aca="false">(D153-100)*-1+100</f>
        <v>101</v>
      </c>
    </row>
    <row r="154" customFormat="false" ht="15" hidden="false" customHeight="false" outlineLevel="0" collapsed="false">
      <c r="A154" s="2" t="n">
        <v>43678</v>
      </c>
      <c r="C154" s="3" t="n">
        <v>89</v>
      </c>
      <c r="D154" s="3" t="n">
        <v>95</v>
      </c>
      <c r="E154" s="1"/>
      <c r="F154" s="0" t="n">
        <v>111</v>
      </c>
      <c r="G154" s="1" t="n">
        <f aca="false">(C154-100)*-1+100</f>
        <v>111</v>
      </c>
      <c r="H154" s="1" t="n">
        <f aca="false">(D154-100)*-1+100</f>
        <v>105</v>
      </c>
    </row>
    <row r="155" customFormat="false" ht="15" hidden="false" customHeight="false" outlineLevel="0" collapsed="false">
      <c r="A155" s="2" t="n">
        <v>43709</v>
      </c>
      <c r="C155" s="3" t="n">
        <v>89</v>
      </c>
      <c r="D155" s="3" t="n">
        <v>92</v>
      </c>
      <c r="E155" s="1"/>
      <c r="F155" s="0" t="n">
        <v>111</v>
      </c>
      <c r="G155" s="1" t="n">
        <f aca="false">(C155-100)*-1+100</f>
        <v>111</v>
      </c>
      <c r="H155" s="1" t="n">
        <f aca="false">(D155-100)*-1+100</f>
        <v>108</v>
      </c>
    </row>
    <row r="156" customFormat="false" ht="15" hidden="false" customHeight="false" outlineLevel="0" collapsed="false">
      <c r="A156" s="2" t="n">
        <v>43739</v>
      </c>
      <c r="C156" s="3" t="n">
        <v>88</v>
      </c>
      <c r="D156" s="3" t="n">
        <v>89</v>
      </c>
      <c r="E156" s="1"/>
      <c r="F156" s="0" t="n">
        <v>112</v>
      </c>
      <c r="G156" s="1" t="n">
        <f aca="false">(C156-100)*-1+100</f>
        <v>112</v>
      </c>
      <c r="H156" s="1" t="n">
        <f aca="false">(D156-100)*-1+100</f>
        <v>111</v>
      </c>
    </row>
    <row r="157" customFormat="false" ht="15" hidden="false" customHeight="false" outlineLevel="0" collapsed="false">
      <c r="A157" s="2" t="n">
        <v>43770</v>
      </c>
      <c r="C157" s="3" t="n">
        <v>100</v>
      </c>
      <c r="D157" s="3" t="n">
        <v>92</v>
      </c>
      <c r="E157" s="1"/>
      <c r="F157" s="0" t="n">
        <v>100</v>
      </c>
      <c r="G157" s="1" t="n">
        <f aca="false">(C157-100)*-1+100</f>
        <v>100</v>
      </c>
      <c r="H157" s="1" t="n">
        <f aca="false">(D157-100)*-1+100</f>
        <v>108</v>
      </c>
    </row>
    <row r="158" customFormat="false" ht="15" hidden="false" customHeight="false" outlineLevel="0" collapsed="false">
      <c r="A158" s="2" t="n">
        <v>43800</v>
      </c>
      <c r="C158" s="3" t="n">
        <v>92</v>
      </c>
      <c r="D158" s="3" t="n">
        <v>93</v>
      </c>
      <c r="E158" s="1"/>
      <c r="F158" s="0" t="n">
        <v>108</v>
      </c>
      <c r="G158" s="1" t="n">
        <f aca="false">(C158-100)*-1+100</f>
        <v>108</v>
      </c>
      <c r="H158" s="1" t="n">
        <f aca="false">(D158-100)*-1+100</f>
        <v>107</v>
      </c>
    </row>
    <row r="159" customFormat="false" ht="15" hidden="false" customHeight="false" outlineLevel="0" collapsed="false">
      <c r="A159" s="2" t="n">
        <v>43831</v>
      </c>
      <c r="C159" s="3" t="n">
        <v>105</v>
      </c>
      <c r="D159" s="3" t="n">
        <v>99</v>
      </c>
      <c r="E159" s="1"/>
      <c r="F159" s="0" t="n">
        <v>95</v>
      </c>
      <c r="G159" s="1" t="n">
        <f aca="false">(C159-100)*-1+100</f>
        <v>95</v>
      </c>
      <c r="H159" s="1" t="n">
        <f aca="false">(D159-100)*-1+100</f>
        <v>101</v>
      </c>
    </row>
    <row r="160" customFormat="false" ht="15" hidden="false" customHeight="false" outlineLevel="0" collapsed="false">
      <c r="A160" s="2" t="n">
        <v>43862</v>
      </c>
      <c r="B160" s="0" t="n">
        <v>179.5</v>
      </c>
      <c r="C160" s="3" t="n">
        <v>98</v>
      </c>
      <c r="D160" s="3" t="n">
        <v>98</v>
      </c>
      <c r="E160" s="1"/>
      <c r="F160" s="0" t="n">
        <v>102</v>
      </c>
      <c r="G160" s="1" t="n">
        <f aca="false">(C160-100)*-1+100</f>
        <v>102</v>
      </c>
      <c r="H160" s="1" t="n">
        <f aca="false">(D160-100)*-1+100</f>
        <v>102</v>
      </c>
    </row>
    <row r="161" customFormat="false" ht="15" hidden="false" customHeight="false" outlineLevel="0" collapsed="false">
      <c r="A161" s="2" t="n">
        <v>43891</v>
      </c>
      <c r="B161" s="0" t="n">
        <v>179.5</v>
      </c>
      <c r="C161" s="3" t="n">
        <v>82</v>
      </c>
      <c r="D161" s="3" t="n">
        <v>95</v>
      </c>
      <c r="E161" s="1"/>
      <c r="F161" s="0" t="n">
        <v>118</v>
      </c>
      <c r="G161" s="1" t="n">
        <f aca="false">(C161-100)*-1+100</f>
        <v>118</v>
      </c>
      <c r="H161" s="1" t="n">
        <f aca="false">(D161-100)*-1+100</f>
        <v>105</v>
      </c>
    </row>
    <row r="162" customFormat="false" ht="15" hidden="false" customHeight="false" outlineLevel="0" collapsed="false">
      <c r="A162" s="2" t="n">
        <v>43922</v>
      </c>
      <c r="B162" s="0" t="n">
        <v>179.5</v>
      </c>
      <c r="C162" s="3" t="n">
        <v>82</v>
      </c>
      <c r="D162" s="3" t="n">
        <v>87</v>
      </c>
      <c r="E162" s="1"/>
      <c r="F162" s="0" t="n">
        <v>118</v>
      </c>
      <c r="G162" s="1" t="n">
        <f aca="false">(C162-100)*-1+100</f>
        <v>118</v>
      </c>
      <c r="H162" s="1" t="n">
        <f aca="false">(D162-100)*-1+100</f>
        <v>113</v>
      </c>
    </row>
    <row r="163" customFormat="false" ht="15" hidden="false" customHeight="false" outlineLevel="0" collapsed="false">
      <c r="A163" s="2" t="n">
        <v>43952</v>
      </c>
      <c r="C163" s="3" t="n">
        <v>106</v>
      </c>
      <c r="D163" s="3" t="n">
        <v>90</v>
      </c>
      <c r="E163" s="1"/>
      <c r="F163" s="0" t="n">
        <v>94</v>
      </c>
      <c r="G163" s="1" t="n">
        <f aca="false">(C163-100)*-1+100</f>
        <v>94</v>
      </c>
      <c r="H163" s="1" t="n">
        <f aca="false">(D163-100)*-1+100</f>
        <v>110</v>
      </c>
    </row>
    <row r="164" customFormat="false" ht="15" hidden="false" customHeight="false" outlineLevel="0" collapsed="false">
      <c r="A164" s="2" t="n">
        <v>43983</v>
      </c>
      <c r="C164" s="3" t="n">
        <v>124</v>
      </c>
      <c r="D164" s="3" t="n">
        <v>104</v>
      </c>
      <c r="E164" s="1"/>
      <c r="F164" s="0" t="n">
        <v>76</v>
      </c>
      <c r="G164" s="1" t="n">
        <f aca="false">(C164-100)*-1+100</f>
        <v>76</v>
      </c>
      <c r="H164" s="1" t="n">
        <f aca="false">(D164-100)*-1+100</f>
        <v>96</v>
      </c>
    </row>
    <row r="165" customFormat="false" ht="15" hidden="false" customHeight="false" outlineLevel="0" collapsed="false">
      <c r="A165" s="2" t="n">
        <v>44013</v>
      </c>
      <c r="C165" s="3" t="n">
        <v>106</v>
      </c>
      <c r="D165" s="3" t="n">
        <v>112</v>
      </c>
      <c r="E165" s="1"/>
      <c r="F165" s="0" t="n">
        <v>94</v>
      </c>
      <c r="G165" s="1" t="n">
        <f aca="false">(C165-100)*-1+100</f>
        <v>94</v>
      </c>
      <c r="H165" s="1" t="n">
        <f aca="false">(D165-100)*-1+100</f>
        <v>88</v>
      </c>
    </row>
    <row r="166" customFormat="false" ht="15" hidden="false" customHeight="false" outlineLevel="0" collapsed="false">
      <c r="A166" s="2" t="n">
        <v>44044</v>
      </c>
      <c r="C166" s="3" t="n">
        <v>104</v>
      </c>
      <c r="D166" s="3" t="n">
        <v>111</v>
      </c>
      <c r="E166" s="1"/>
      <c r="F166" s="0" t="n">
        <v>96</v>
      </c>
      <c r="G166" s="1" t="n">
        <f aca="false">(C166-100)*-1+100</f>
        <v>96</v>
      </c>
      <c r="H166" s="1" t="n">
        <f aca="false">(D166-100)*-1+100</f>
        <v>89</v>
      </c>
    </row>
    <row r="167" customFormat="false" ht="15" hidden="false" customHeight="false" outlineLevel="0" collapsed="false">
      <c r="A167" s="2" t="n">
        <v>44075</v>
      </c>
      <c r="C167" s="3" t="n">
        <v>118</v>
      </c>
      <c r="D167" s="3" t="n">
        <v>109</v>
      </c>
      <c r="E167" s="1"/>
      <c r="F167" s="0" t="n">
        <v>82</v>
      </c>
      <c r="G167" s="1" t="n">
        <f aca="false">(C167-100)*-1+100</f>
        <v>82</v>
      </c>
      <c r="H167" s="1" t="n">
        <f aca="false">(D167-100)*-1+100</f>
        <v>91</v>
      </c>
    </row>
    <row r="168" customFormat="false" ht="15" hidden="false" customHeight="false" outlineLevel="0" collapsed="false">
      <c r="A168" s="2" t="n">
        <v>44105</v>
      </c>
      <c r="C168" s="3" t="n">
        <v>111</v>
      </c>
      <c r="D168" s="3" t="n">
        <v>111</v>
      </c>
      <c r="E168" s="1"/>
      <c r="F168" s="0" t="n">
        <v>89</v>
      </c>
      <c r="G168" s="1" t="n">
        <f aca="false">(C168-100)*-1+100</f>
        <v>89</v>
      </c>
      <c r="H168" s="1" t="n">
        <f aca="false">(D168-100)*-1+100</f>
        <v>89</v>
      </c>
    </row>
    <row r="169" customFormat="false" ht="15" hidden="false" customHeight="false" outlineLevel="0" collapsed="false">
      <c r="A169" s="2" t="n">
        <v>44136</v>
      </c>
      <c r="C169" s="3" t="n">
        <v>92</v>
      </c>
      <c r="D169" s="3" t="n">
        <v>107</v>
      </c>
      <c r="E169" s="1"/>
      <c r="F169" s="0" t="n">
        <v>108</v>
      </c>
      <c r="G169" s="1" t="n">
        <f aca="false">(C169-100)*-1+100</f>
        <v>108</v>
      </c>
      <c r="H169" s="1" t="n">
        <f aca="false">(D169-100)*-1+100</f>
        <v>93</v>
      </c>
    </row>
    <row r="170" customFormat="false" ht="15" hidden="false" customHeight="false" outlineLevel="0" collapsed="false">
      <c r="A170" s="2" t="n">
        <v>44166</v>
      </c>
      <c r="C170" s="3" t="n">
        <v>103</v>
      </c>
      <c r="D170" s="3" t="n">
        <v>102</v>
      </c>
      <c r="E170" s="1"/>
      <c r="F170" s="0" t="n">
        <v>97</v>
      </c>
      <c r="G170" s="1" t="n">
        <f aca="false">(C170-100)*-1+100</f>
        <v>97</v>
      </c>
      <c r="H170" s="1" t="n">
        <f aca="false">(D170-100)*-1+100</f>
        <v>98</v>
      </c>
    </row>
    <row r="171" customFormat="false" ht="15" hidden="false" customHeight="false" outlineLevel="0" collapsed="false">
      <c r="A171" s="2" t="n">
        <v>44197</v>
      </c>
      <c r="C171" s="3" t="n">
        <v>105</v>
      </c>
      <c r="D171" s="3" t="n">
        <v>100</v>
      </c>
      <c r="E171" s="1"/>
      <c r="F171" s="0" t="n">
        <v>95</v>
      </c>
      <c r="G171" s="1" t="n">
        <f aca="false">(C171-100)*-1+100</f>
        <v>95</v>
      </c>
      <c r="H171" s="1" t="n">
        <f aca="false">(D171-100)*-1+100</f>
        <v>100</v>
      </c>
    </row>
    <row r="172" customFormat="false" ht="15" hidden="false" customHeight="false" outlineLevel="0" collapsed="false">
      <c r="A172" s="2" t="n">
        <v>44228</v>
      </c>
      <c r="C172" s="3" t="n">
        <v>104</v>
      </c>
      <c r="D172" s="3" t="n">
        <v>104</v>
      </c>
      <c r="E172" s="1"/>
      <c r="F172" s="0" t="n">
        <v>96</v>
      </c>
      <c r="G172" s="1" t="n">
        <f aca="false">(C172-100)*-1+100</f>
        <v>96</v>
      </c>
      <c r="H172" s="1" t="n">
        <f aca="false">(D172-100)*-1+100</f>
        <v>96</v>
      </c>
    </row>
    <row r="173" customFormat="false" ht="15" hidden="false" customHeight="false" outlineLevel="0" collapsed="false">
      <c r="A173" s="2" t="n">
        <v>44256</v>
      </c>
      <c r="C173" s="3" t="n">
        <v>119</v>
      </c>
      <c r="D173" s="3" t="n">
        <v>109</v>
      </c>
      <c r="E173" s="1"/>
      <c r="F173" s="0" t="n">
        <v>81</v>
      </c>
      <c r="G173" s="1" t="n">
        <f aca="false">(C173-100)*-1+100</f>
        <v>81</v>
      </c>
      <c r="H173" s="1" t="n">
        <f aca="false">(D173-100)*-1+100</f>
        <v>91</v>
      </c>
    </row>
    <row r="174" customFormat="false" ht="15" hidden="false" customHeight="false" outlineLevel="0" collapsed="false">
      <c r="A174" s="2" t="n">
        <v>44287</v>
      </c>
      <c r="C174" s="3" t="n">
        <v>131</v>
      </c>
      <c r="D174" s="3" t="n">
        <v>118</v>
      </c>
      <c r="E174" s="1"/>
      <c r="F174" s="0" t="n">
        <v>69</v>
      </c>
      <c r="G174" s="1" t="n">
        <f aca="false">(C174-100)*-1+100</f>
        <v>69</v>
      </c>
      <c r="H174" s="1" t="n">
        <f aca="false">(D174-100)*-1+100</f>
        <v>82</v>
      </c>
    </row>
    <row r="175" customFormat="false" ht="15" hidden="false" customHeight="false" outlineLevel="0" collapsed="false">
      <c r="A175" s="2" t="n">
        <v>44317</v>
      </c>
      <c r="C175" s="3" t="n">
        <v>137</v>
      </c>
      <c r="D175" s="3" t="n">
        <v>129</v>
      </c>
      <c r="E175" s="1"/>
      <c r="F175" s="0" t="n">
        <v>63</v>
      </c>
      <c r="G175" s="1" t="n">
        <f aca="false">(C175-100)*-1+100</f>
        <v>63</v>
      </c>
      <c r="H175" s="1" t="n">
        <f aca="false">(D175-100)*-1+100</f>
        <v>71</v>
      </c>
    </row>
    <row r="176" customFormat="false" ht="15" hidden="false" customHeight="false" outlineLevel="0" collapsed="false">
      <c r="A176" s="2" t="n">
        <v>44348</v>
      </c>
      <c r="C176" s="3" t="n">
        <v>141</v>
      </c>
      <c r="D176" s="3" t="n">
        <v>136</v>
      </c>
      <c r="E176" s="1"/>
      <c r="F176" s="0" t="n">
        <v>59</v>
      </c>
      <c r="G176" s="1" t="n">
        <f aca="false">(C176-100)*-1+100</f>
        <v>59</v>
      </c>
      <c r="H176" s="1" t="n">
        <f aca="false">(D176-100)*-1+100</f>
        <v>64</v>
      </c>
    </row>
    <row r="177" customFormat="false" ht="15" hidden="false" customHeight="false" outlineLevel="0" collapsed="false">
      <c r="A177" s="2" t="n">
        <v>44378</v>
      </c>
      <c r="C177" s="3" t="n">
        <v>138</v>
      </c>
      <c r="D177" s="3" t="n">
        <v>139</v>
      </c>
      <c r="E177" s="1"/>
      <c r="F177" s="0" t="n">
        <v>62</v>
      </c>
      <c r="G177" s="1" t="n">
        <f aca="false">(C177-100)*-1+100</f>
        <v>62</v>
      </c>
      <c r="H177" s="1" t="n">
        <f aca="false">(D177-100)*-1+100</f>
        <v>61</v>
      </c>
    </row>
    <row r="178" customFormat="false" ht="15" hidden="false" customHeight="false" outlineLevel="0" collapsed="false">
      <c r="A178" s="2" t="n">
        <v>44409</v>
      </c>
      <c r="C178" s="3" t="n">
        <v>114</v>
      </c>
      <c r="D178" s="3" t="n">
        <v>131</v>
      </c>
      <c r="E178" s="1"/>
      <c r="F178" s="0" t="n">
        <v>86</v>
      </c>
      <c r="G178" s="1" t="n">
        <f aca="false">(C178-100)*-1+100</f>
        <v>86</v>
      </c>
      <c r="H178" s="1" t="n">
        <f aca="false">(D178-100)*-1+100</f>
        <v>69</v>
      </c>
    </row>
    <row r="179" customFormat="false" ht="15" hidden="false" customHeight="false" outlineLevel="0" collapsed="false">
      <c r="A179" s="2" t="n">
        <v>44440</v>
      </c>
      <c r="C179" s="3" t="n">
        <v>122</v>
      </c>
      <c r="D179" s="3" t="n">
        <v>125</v>
      </c>
      <c r="E179" s="1"/>
      <c r="F179" s="0" t="n">
        <v>78</v>
      </c>
      <c r="G179" s="1" t="n">
        <f aca="false">(C179-100)*-1+100</f>
        <v>78</v>
      </c>
      <c r="H179" s="1" t="n">
        <f aca="false">(D179-100)*-1+100</f>
        <v>75</v>
      </c>
    </row>
    <row r="180" customFormat="false" ht="15" hidden="false" customHeight="false" outlineLevel="0" collapsed="false">
      <c r="A180" s="2" t="n">
        <v>44470</v>
      </c>
      <c r="C180" s="3" t="n">
        <v>111</v>
      </c>
      <c r="D180" s="3" t="n">
        <v>116</v>
      </c>
      <c r="E180" s="1"/>
      <c r="F180" s="0" t="n">
        <v>89</v>
      </c>
      <c r="G180" s="1" t="n">
        <f aca="false">(C180-100)*-1+100</f>
        <v>89</v>
      </c>
      <c r="H180" s="1" t="n">
        <f aca="false">(D180-100)*-1+100</f>
        <v>84</v>
      </c>
    </row>
    <row r="181" customFormat="false" ht="15" hidden="false" customHeight="false" outlineLevel="0" collapsed="false">
      <c r="A181" s="2" t="n">
        <v>44501</v>
      </c>
      <c r="C181" s="3" t="n">
        <v>110</v>
      </c>
      <c r="D181" s="3" t="n">
        <v>114</v>
      </c>
      <c r="E181" s="1"/>
      <c r="F181" s="0" t="n">
        <v>90</v>
      </c>
      <c r="G181" s="1" t="n">
        <f aca="false">(C181-100)*-1+100</f>
        <v>90</v>
      </c>
      <c r="H181" s="1" t="n">
        <f aca="false">(D181-100)*-1+100</f>
        <v>86</v>
      </c>
    </row>
    <row r="182" customFormat="false" ht="15" hidden="false" customHeight="false" outlineLevel="0" collapsed="false">
      <c r="A182" s="2" t="n">
        <v>44531</v>
      </c>
      <c r="C182" s="3" t="n">
        <v>112</v>
      </c>
      <c r="D182" s="3" t="n">
        <v>111</v>
      </c>
      <c r="E182" s="1"/>
      <c r="F182" s="0" t="n">
        <v>88</v>
      </c>
      <c r="G182" s="1" t="n">
        <f aca="false">(C182-100)*-1+100</f>
        <v>88</v>
      </c>
      <c r="H182" s="1" t="n">
        <f aca="false">(D182-100)*-1+100</f>
        <v>89</v>
      </c>
    </row>
    <row r="183" customFormat="false" ht="15" hidden="false" customHeight="false" outlineLevel="0" collapsed="false">
      <c r="A183" s="2" t="n">
        <v>44562</v>
      </c>
      <c r="C183" s="3" t="n">
        <v>103</v>
      </c>
      <c r="D183" s="3" t="n">
        <v>108</v>
      </c>
      <c r="E183" s="1"/>
      <c r="F183" s="0" t="n">
        <v>97</v>
      </c>
      <c r="G183" s="1" t="n">
        <f aca="false">(C183-100)*-1+100</f>
        <v>97</v>
      </c>
      <c r="H183" s="1" t="n">
        <f aca="false">(D183-100)*-1+100</f>
        <v>92</v>
      </c>
    </row>
    <row r="184" customFormat="false" ht="15" hidden="false" customHeight="false" outlineLevel="0" collapsed="false">
      <c r="A184" s="2" t="n">
        <v>44593</v>
      </c>
      <c r="C184" s="3" t="n">
        <v>103</v>
      </c>
      <c r="D184" s="3" t="n">
        <v>106</v>
      </c>
      <c r="E184" s="1"/>
      <c r="F184" s="0" t="n">
        <v>97</v>
      </c>
      <c r="G184" s="1" t="n">
        <f aca="false">(C184-100)*-1+100</f>
        <v>97</v>
      </c>
      <c r="H184" s="1" t="n">
        <f aca="false">(D184-100)*-1+100</f>
        <v>94</v>
      </c>
    </row>
    <row r="185" customFormat="false" ht="15" hidden="false" customHeight="false" outlineLevel="0" collapsed="false">
      <c r="A185" s="2" t="n">
        <v>44621</v>
      </c>
      <c r="C185" s="3" t="n">
        <v>106</v>
      </c>
      <c r="D185" s="3" t="n">
        <v>104</v>
      </c>
      <c r="E185" s="1"/>
      <c r="F185" s="0" t="n">
        <v>94</v>
      </c>
      <c r="G185" s="1" t="n">
        <f aca="false">(C185-100)*-1+100</f>
        <v>94</v>
      </c>
      <c r="H185" s="1" t="n">
        <f aca="false">(D185-100)*-1+100</f>
        <v>96</v>
      </c>
    </row>
    <row r="186" customFormat="false" ht="15" hidden="false" customHeight="false" outlineLevel="0" collapsed="false">
      <c r="A186" s="2" t="n">
        <v>44652</v>
      </c>
      <c r="C186" s="3" t="n">
        <v>109</v>
      </c>
      <c r="D186" s="3" t="n">
        <v>106</v>
      </c>
      <c r="E186" s="1"/>
      <c r="F186" s="0" t="n">
        <v>91</v>
      </c>
      <c r="G186" s="1" t="n">
        <f aca="false">(C186-100)*-1+100</f>
        <v>91</v>
      </c>
      <c r="H186" s="1" t="n">
        <f aca="false">(D186-100)*-1+100</f>
        <v>94</v>
      </c>
    </row>
    <row r="187" customFormat="false" ht="15" hidden="false" customHeight="false" outlineLevel="0" collapsed="false">
      <c r="A187" s="2" t="n">
        <v>44682</v>
      </c>
      <c r="C187" s="3" t="n">
        <v>96</v>
      </c>
      <c r="D187" s="3" t="n">
        <v>104</v>
      </c>
      <c r="E187" s="1"/>
      <c r="F187" s="0" t="n">
        <v>104</v>
      </c>
      <c r="G187" s="1" t="n">
        <f aca="false">(C187-100)*-1+100</f>
        <v>104</v>
      </c>
      <c r="H187" s="1" t="n">
        <f aca="false">(D187-100)*-1+100</f>
        <v>96</v>
      </c>
    </row>
    <row r="188" customFormat="false" ht="15" hidden="false" customHeight="false" outlineLevel="0" collapsed="false">
      <c r="A188" s="2" t="n">
        <v>44713</v>
      </c>
      <c r="C188" s="3" t="n">
        <v>90</v>
      </c>
      <c r="D188" s="3" t="n">
        <v>98</v>
      </c>
      <c r="E188" s="1"/>
      <c r="F188" s="0" t="n">
        <v>110</v>
      </c>
      <c r="G188" s="1" t="n">
        <f aca="false">(C188-100)*-1+100</f>
        <v>110</v>
      </c>
      <c r="H188" s="1" t="n">
        <f aca="false">(D188-100)*-1+100</f>
        <v>102</v>
      </c>
    </row>
    <row r="189" customFormat="false" ht="15" hidden="false" customHeight="false" outlineLevel="0" collapsed="false">
      <c r="A189" s="2" t="n">
        <v>44743</v>
      </c>
      <c r="C189" s="3" t="n">
        <v>77</v>
      </c>
      <c r="D189" s="3" t="n">
        <v>88</v>
      </c>
      <c r="E189" s="1"/>
      <c r="F189" s="0" t="n">
        <v>123</v>
      </c>
      <c r="G189" s="1" t="n">
        <f aca="false">(C189-100)*-1+100</f>
        <v>123</v>
      </c>
      <c r="H189" s="1" t="n">
        <f aca="false">(D189-100)*-1+100</f>
        <v>112</v>
      </c>
    </row>
    <row r="190" customFormat="false" ht="15" hidden="false" customHeight="false" outlineLevel="0" collapsed="false">
      <c r="A190" s="2" t="n">
        <v>44774</v>
      </c>
      <c r="C190" s="4" t="n">
        <v>86</v>
      </c>
      <c r="D190" s="4" t="n">
        <v>84</v>
      </c>
      <c r="E190" s="1"/>
      <c r="F190" s="0" t="n">
        <v>114</v>
      </c>
      <c r="G190" s="1" t="n">
        <f aca="false">(C190-100)*-1+100</f>
        <v>114</v>
      </c>
      <c r="H190" s="1" t="n">
        <f aca="false">(D190-100)*-1+100</f>
        <v>116</v>
      </c>
    </row>
    <row r="191" customFormat="false" ht="15" hidden="false" customHeight="false" outlineLevel="0" collapsed="false">
      <c r="A191" s="2" t="n">
        <v>44805</v>
      </c>
      <c r="C191" s="4" t="n">
        <v>88</v>
      </c>
      <c r="D191" s="4" t="n">
        <v>84</v>
      </c>
      <c r="E191" s="1"/>
      <c r="F191" s="0" t="n">
        <v>112</v>
      </c>
      <c r="G191" s="1" t="n">
        <f aca="false">(C191-100)*-1+100</f>
        <v>112</v>
      </c>
      <c r="H191" s="1" t="n">
        <f aca="false">(D191-100)*-1+100</f>
        <v>116</v>
      </c>
    </row>
    <row r="192" customFormat="false" ht="15" hidden="false" customHeight="false" outlineLevel="0" collapsed="false">
      <c r="A192" s="2" t="n">
        <v>44835</v>
      </c>
      <c r="C192" s="3" t="n">
        <v>77</v>
      </c>
      <c r="D192" s="3" t="n">
        <v>84</v>
      </c>
      <c r="E192" s="1"/>
      <c r="F192" s="0" t="n">
        <v>123</v>
      </c>
      <c r="G192" s="1" t="n">
        <f aca="false">(C192-100)*-1+100</f>
        <v>123</v>
      </c>
      <c r="H192" s="1" t="n">
        <f aca="false">(D192-100)*-1+100</f>
        <v>116</v>
      </c>
    </row>
    <row r="193" customFormat="false" ht="15" hidden="false" customHeight="false" outlineLevel="0" collapsed="false">
      <c r="A193" s="2" t="n">
        <v>44866</v>
      </c>
      <c r="C193" s="4" t="n">
        <v>72</v>
      </c>
      <c r="D193" s="4" t="n">
        <v>79</v>
      </c>
      <c r="E193" s="1"/>
      <c r="F193" s="0" t="n">
        <v>128</v>
      </c>
      <c r="G193" s="1" t="n">
        <f aca="false">(C193-100)*-1+100</f>
        <v>128</v>
      </c>
      <c r="H193" s="1" t="n">
        <f aca="false">(D193-100)*-1+100</f>
        <v>121</v>
      </c>
    </row>
    <row r="194" customFormat="false" ht="15" hidden="false" customHeight="false" outlineLevel="0" collapsed="false">
      <c r="A194" s="2" t="n">
        <v>44896</v>
      </c>
      <c r="C194" s="4" t="n">
        <v>72</v>
      </c>
      <c r="D194" s="4" t="n">
        <v>74</v>
      </c>
      <c r="F194" s="0" t="n">
        <v>128</v>
      </c>
      <c r="G194" s="1" t="n">
        <f aca="false">(C194-100)*-1+100</f>
        <v>128</v>
      </c>
      <c r="H194" s="1" t="n">
        <f aca="false">(D194-100)*-1+100</f>
        <v>126</v>
      </c>
    </row>
    <row r="195" customFormat="false" ht="15" hidden="false" customHeight="false" outlineLevel="0" collapsed="false">
      <c r="A195" s="2" t="n">
        <v>44927</v>
      </c>
      <c r="C195" s="4" t="n">
        <v>75</v>
      </c>
      <c r="D195" s="4" t="n">
        <v>73</v>
      </c>
      <c r="F195" s="0" t="n">
        <v>125</v>
      </c>
      <c r="G195" s="1" t="n">
        <f aca="false">(C195-100)*-1+100</f>
        <v>125</v>
      </c>
      <c r="H195" s="1" t="n">
        <f aca="false">(D195-100)*-1+100</f>
        <v>127</v>
      </c>
    </row>
    <row r="196" customFormat="false" ht="15" hidden="false" customHeight="false" outlineLevel="0" collapsed="false">
      <c r="A196" s="2" t="n">
        <v>44958</v>
      </c>
      <c r="C196" s="4" t="n">
        <v>75</v>
      </c>
      <c r="D196" s="4" t="n">
        <v>74</v>
      </c>
      <c r="F196" s="0" t="n">
        <v>125</v>
      </c>
      <c r="G196" s="1" t="n">
        <f aca="false">(C196-100)*-1+100</f>
        <v>125</v>
      </c>
      <c r="H196" s="1" t="n">
        <f aca="false">(D196-100)*-1+100</f>
        <v>126</v>
      </c>
    </row>
    <row r="197" customFormat="false" ht="15" hidden="false" customHeight="false" outlineLevel="0" collapsed="false">
      <c r="A197" s="2" t="n">
        <v>44986</v>
      </c>
      <c r="C197" s="4" t="n">
        <v>79</v>
      </c>
      <c r="D197" s="4" t="n">
        <v>76</v>
      </c>
      <c r="F197" s="0" t="n">
        <v>121</v>
      </c>
      <c r="G197" s="1" t="n">
        <f aca="false">(C197-100)*-1+100</f>
        <v>121</v>
      </c>
      <c r="H197" s="1" t="n">
        <f aca="false">(D197-100)*-1+100</f>
        <v>124</v>
      </c>
    </row>
    <row r="198" customFormat="false" ht="15" hidden="false" customHeight="false" outlineLevel="0" collapsed="false">
      <c r="A198" s="2" t="n">
        <v>45017</v>
      </c>
      <c r="C198" s="4" t="n">
        <v>71</v>
      </c>
      <c r="D198" s="4" t="n">
        <v>75</v>
      </c>
      <c r="F198" s="0" t="n">
        <v>129</v>
      </c>
      <c r="G198" s="1" t="n">
        <f aca="false">(C198-100)*-1+100</f>
        <v>129</v>
      </c>
      <c r="H198" s="1" t="n">
        <f aca="false">(D198-100)*-1+100</f>
        <v>125</v>
      </c>
    </row>
    <row r="199" customFormat="false" ht="15" hidden="false" customHeight="false" outlineLevel="0" collapsed="false">
      <c r="A199" s="2" t="n">
        <v>45047</v>
      </c>
      <c r="C199" s="4" t="n">
        <v>70</v>
      </c>
      <c r="D199" s="4" t="n">
        <v>73</v>
      </c>
      <c r="F199" s="0" t="n">
        <v>130</v>
      </c>
      <c r="G199" s="1" t="n">
        <f aca="false">(C199-100)*-1+100</f>
        <v>130</v>
      </c>
      <c r="H199" s="1" t="n">
        <f aca="false">(D199-100)*-1+100</f>
        <v>127</v>
      </c>
    </row>
    <row r="200" customFormat="false" ht="15" hidden="false" customHeight="false" outlineLevel="0" collapsed="false">
      <c r="A200" s="2" t="n">
        <v>45078</v>
      </c>
      <c r="C200" s="4" t="n">
        <v>73</v>
      </c>
      <c r="D200" s="4" t="n">
        <v>71</v>
      </c>
      <c r="F200" s="0" t="n">
        <v>127</v>
      </c>
      <c r="G200" s="1" t="n">
        <f aca="false">(C200-100)*-1+100</f>
        <v>127</v>
      </c>
      <c r="H200" s="1" t="n">
        <f aca="false">(D200-100)*-1+100</f>
        <v>129</v>
      </c>
    </row>
    <row r="201" customFormat="false" ht="15" hidden="false" customHeight="false" outlineLevel="0" collapsed="false">
      <c r="A201" s="2" t="n">
        <v>45108</v>
      </c>
      <c r="C201" s="4" t="n">
        <v>84</v>
      </c>
      <c r="D201" s="4" t="n">
        <v>76</v>
      </c>
      <c r="F201" s="0" t="n">
        <v>116</v>
      </c>
      <c r="G201" s="1" t="n">
        <f aca="false">(C201-100)*-1+100</f>
        <v>116</v>
      </c>
      <c r="H201" s="1" t="n">
        <f aca="false">(D201-100)*-1+100</f>
        <v>124</v>
      </c>
    </row>
    <row r="202" customFormat="false" ht="15" hidden="false" customHeight="false" outlineLevel="0" collapsed="false">
      <c r="A202" s="2" t="n">
        <v>45139</v>
      </c>
      <c r="C202" s="4" t="n">
        <v>84</v>
      </c>
      <c r="D202" s="4" t="n">
        <v>80</v>
      </c>
      <c r="F202" s="0" t="n">
        <v>116</v>
      </c>
      <c r="G202" s="1" t="n">
        <f aca="false">(C202-100)*-1+100</f>
        <v>116</v>
      </c>
      <c r="H202" s="1" t="n">
        <f aca="false">(D202-100)*-1+100</f>
        <v>120</v>
      </c>
    </row>
    <row r="203" customFormat="false" ht="15" hidden="false" customHeight="false" outlineLevel="0" collapsed="false">
      <c r="A203" s="2" t="n">
        <v>45170</v>
      </c>
      <c r="C203" s="4" t="n">
        <v>77</v>
      </c>
      <c r="D203" s="4" t="n">
        <v>82</v>
      </c>
      <c r="F203" s="0" t="n">
        <v>123</v>
      </c>
      <c r="G203" s="1" t="n">
        <f aca="false">(C203-100)*-1+100</f>
        <v>123</v>
      </c>
      <c r="H203" s="1" t="n">
        <f aca="false">(D203-100)*-1+100</f>
        <v>118</v>
      </c>
    </row>
    <row r="204" customFormat="false" ht="15" hidden="false" customHeight="false" outlineLevel="0" collapsed="false">
      <c r="A204" s="2" t="n">
        <v>45200</v>
      </c>
      <c r="C204" s="4" t="n">
        <v>79</v>
      </c>
      <c r="D204" s="4" t="n">
        <v>80</v>
      </c>
      <c r="F204" s="0" t="n">
        <v>121</v>
      </c>
      <c r="G204" s="1" t="n">
        <f aca="false">(C204-100)*-1+100</f>
        <v>121</v>
      </c>
      <c r="H204" s="1" t="n">
        <f aca="false">(D204-100)*-1+100</f>
        <v>120</v>
      </c>
    </row>
    <row r="205" customFormat="false" ht="15" hidden="false" customHeight="false" outlineLevel="0" collapsed="false">
      <c r="A205" s="2" t="n">
        <v>45231</v>
      </c>
      <c r="C205" s="4" t="n">
        <v>79</v>
      </c>
      <c r="D205" s="4" t="n">
        <v>78</v>
      </c>
      <c r="F205" s="0" t="n">
        <v>121</v>
      </c>
      <c r="G205" s="1" t="n">
        <f aca="false">(C205-100)*-1+100</f>
        <v>121</v>
      </c>
      <c r="H205" s="1" t="n">
        <f aca="false">(D205-100)*-1+100</f>
        <v>122</v>
      </c>
    </row>
    <row r="206" customFormat="false" ht="15" hidden="false" customHeight="false" outlineLevel="0" collapsed="false">
      <c r="A206" s="2" t="n">
        <v>45261</v>
      </c>
      <c r="C206" s="4" t="n">
        <v>79</v>
      </c>
      <c r="D206" s="4" t="n">
        <v>79</v>
      </c>
      <c r="F206" s="0" t="n">
        <v>121</v>
      </c>
      <c r="G206" s="1" t="n">
        <f aca="false">(C206-100)*-1+100</f>
        <v>121</v>
      </c>
      <c r="H206" s="1" t="n">
        <f aca="false">(D206-100)*-1+100</f>
        <v>121</v>
      </c>
    </row>
    <row r="207" customFormat="false" ht="15" hidden="false" customHeight="false" outlineLevel="0" collapsed="false">
      <c r="A207" s="2" t="n">
        <v>45292</v>
      </c>
      <c r="C207" s="4" t="n">
        <v>84</v>
      </c>
      <c r="D207" s="4" t="n">
        <v>81</v>
      </c>
      <c r="F207" s="0" t="n">
        <v>116</v>
      </c>
      <c r="G207" s="1" t="n">
        <f aca="false">(C207-100)*-1+100</f>
        <v>116</v>
      </c>
      <c r="H207" s="1" t="n">
        <f aca="false">(D207-100)*-1+100</f>
        <v>119</v>
      </c>
    </row>
    <row r="208" customFormat="false" ht="15" hidden="false" customHeight="false" outlineLevel="0" collapsed="false">
      <c r="A208" s="2" t="n">
        <v>45323</v>
      </c>
      <c r="C208" s="4" t="n">
        <v>85</v>
      </c>
      <c r="D208" s="4" t="n">
        <v>83</v>
      </c>
      <c r="F208" s="0" t="n">
        <v>115</v>
      </c>
      <c r="G208" s="1" t="n">
        <f aca="false">(C208-100)*-1+100</f>
        <v>115</v>
      </c>
      <c r="H208" s="1" t="n">
        <f aca="false">(D208-100)*-1+100</f>
        <v>117</v>
      </c>
    </row>
    <row r="209" customFormat="false" ht="15" hidden="false" customHeight="false" outlineLevel="0" collapsed="false">
      <c r="A209" s="2" t="n">
        <v>45352</v>
      </c>
      <c r="C209" s="4" t="n">
        <v>83</v>
      </c>
      <c r="D209" s="4" t="n">
        <v>84</v>
      </c>
      <c r="F209" s="0" t="n">
        <v>117</v>
      </c>
      <c r="G209" s="1" t="n">
        <f aca="false">(C209-100)*-1+100</f>
        <v>117</v>
      </c>
      <c r="H209" s="1" t="n">
        <f aca="false">(D209-100)*-1+100</f>
        <v>116</v>
      </c>
    </row>
    <row r="210" customFormat="false" ht="15" hidden="false" customHeight="false" outlineLevel="0" collapsed="false">
      <c r="A210" s="2" t="n">
        <v>45383</v>
      </c>
      <c r="C210" s="4" t="n">
        <v>85</v>
      </c>
      <c r="D210" s="4" t="n">
        <v>84</v>
      </c>
      <c r="F210" s="0" t="n">
        <v>115</v>
      </c>
      <c r="G210" s="1" t="n">
        <f aca="false">(C210-100)*-1+100</f>
        <v>115</v>
      </c>
      <c r="H210" s="1" t="n">
        <f aca="false">(D210-100)*-1+100</f>
        <v>116</v>
      </c>
    </row>
    <row r="211" customFormat="false" ht="15" hidden="false" customHeight="false" outlineLevel="0" collapsed="false">
      <c r="A211" s="2" t="n">
        <v>45413</v>
      </c>
      <c r="C211" s="4" t="n">
        <v>75</v>
      </c>
      <c r="D211" s="4" t="n">
        <v>81</v>
      </c>
      <c r="F211" s="0" t="n">
        <v>125</v>
      </c>
      <c r="G211" s="1" t="n">
        <f aca="false">(C211-100)*-1+100</f>
        <v>125</v>
      </c>
      <c r="H211" s="1" t="n">
        <f aca="false">(D211-100)*-1+100</f>
        <v>119</v>
      </c>
    </row>
    <row r="212" customFormat="false" ht="15" hidden="false" customHeight="false" outlineLevel="0" collapsed="false">
      <c r="A212" s="2" t="n">
        <v>45444</v>
      </c>
      <c r="C212" s="4" t="n">
        <v>82</v>
      </c>
      <c r="D212" s="4" t="n">
        <v>81</v>
      </c>
      <c r="F212" s="0" t="n">
        <v>118</v>
      </c>
      <c r="G212" s="1" t="n">
        <f aca="false">(C212-100)*-1+100</f>
        <v>118</v>
      </c>
      <c r="H212" s="1" t="n">
        <f aca="false">(D212-100)*-1+100</f>
        <v>119</v>
      </c>
    </row>
    <row r="213" customFormat="false" ht="15" hidden="false" customHeight="false" outlineLevel="0" collapsed="false">
      <c r="A213" s="2" t="n">
        <v>45474</v>
      </c>
      <c r="C213" s="4" t="n">
        <v>79</v>
      </c>
      <c r="D213" s="4" t="n">
        <v>79</v>
      </c>
      <c r="F213" s="0" t="n">
        <v>121</v>
      </c>
      <c r="G213" s="1" t="n">
        <f aca="false">(C213-100)*-1+100</f>
        <v>121</v>
      </c>
      <c r="H213" s="1" t="n">
        <f aca="false">(D213-100)*-1+100</f>
        <v>121</v>
      </c>
    </row>
    <row r="214" customFormat="false" ht="15" hidden="false" customHeight="false" outlineLevel="0" collapsed="false">
      <c r="A214" s="2" t="n">
        <v>45505</v>
      </c>
      <c r="C214" s="4" t="n">
        <v>76</v>
      </c>
      <c r="D214" s="4" t="n">
        <v>79</v>
      </c>
      <c r="F214" s="0" t="n">
        <v>124</v>
      </c>
      <c r="G214" s="1" t="n">
        <f aca="false">(C214-100)*-1+100</f>
        <v>124</v>
      </c>
      <c r="H214" s="1" t="n">
        <f aca="false">(D214-100)*-1+100</f>
        <v>121</v>
      </c>
    </row>
    <row r="215" customFormat="false" ht="15" hidden="false" customHeight="false" outlineLevel="0" collapsed="false">
      <c r="A215" s="2"/>
      <c r="C215" s="4"/>
      <c r="D215" s="4"/>
      <c r="G215" s="1"/>
      <c r="H215" s="1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fals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fals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fals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fals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fals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fals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fals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fals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false" outlineLevel="0" collapsed="false">
      <c r="A311" s="2"/>
    </row>
    <row r="312" customFormat="false" ht="15" hidden="false" customHeight="false" outlineLevel="0" collapsed="false">
      <c r="A312" s="2"/>
    </row>
    <row r="313" customFormat="false" ht="15" hidden="false" customHeight="fals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fals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false" outlineLevel="0" collapsed="false">
      <c r="A317" s="2"/>
    </row>
    <row r="318" customFormat="false" ht="15" hidden="false" customHeight="false" outlineLevel="0" collapsed="false">
      <c r="A318" s="2"/>
    </row>
    <row r="319" customFormat="false" ht="15" hidden="false" customHeight="false" outlineLevel="0" collapsed="false">
      <c r="A319" s="2"/>
    </row>
    <row r="320" customFormat="false" ht="15" hidden="false" customHeight="false" outlineLevel="0" collapsed="false">
      <c r="A320" s="2"/>
    </row>
    <row r="321" customFormat="false" ht="15" hidden="false" customHeight="fals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fals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fals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fals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fals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fals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fals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fals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fals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fals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fals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fals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fals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fals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fals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fals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fals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fals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false" outlineLevel="0" collapsed="false">
      <c r="A361" s="2"/>
    </row>
  </sheetData>
  <conditionalFormatting sqref="B178:B221 B3:C177 A3:A361">
    <cfRule type="expression" priority="2" aboveAverage="0" equalAverage="0" bottom="0" percent="0" rank="0" text="" dxfId="0">
      <formula>ISERROR(B17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7:12:09Z</dcterms:created>
  <dc:creator>eellcey</dc:creator>
  <dc:description/>
  <dc:language>en-US</dc:language>
  <cp:lastModifiedBy>Ed Ellcey</cp:lastModifiedBy>
  <cp:lastPrinted>2022-05-19T16:23:59Z</cp:lastPrinted>
  <dcterms:modified xsi:type="dcterms:W3CDTF">2024-08-29T18:12:30Z</dcterms:modified>
  <cp:revision>0</cp:revision>
  <dc:subject/>
  <dc:title/>
</cp:coreProperties>
</file>